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USTRY-OUT 2001-2012" sheetId="1" state="visible" r:id="rId2"/>
    <sheet name="INDUSTRY-OUT" sheetId="2" state="visible" r:id="rId3"/>
  </sheets>
  <definedNames>
    <definedName function="false" hidden="false" name="XDO_?XDOFIELD14?" vbProcedure="false">#REF!</definedName>
    <definedName function="false" hidden="false" name="XDO_?XDOFIELD15?" vbProcedure="false">#REF!</definedName>
    <definedName function="false" hidden="false" name="XDO_?XDOFIELD16?" vbProcedure="false">#REF!</definedName>
    <definedName function="false" hidden="false" name="XDO_?XDOFIELD17?" vbProcedure="false">#REF!</definedName>
    <definedName function="false" hidden="false" name="XDO_?XDOFIELD18?" vbProcedure="false">#REF!</definedName>
    <definedName function="false" hidden="false" name="XDO_?XDOFIELD19?" vbProcedure="false">#REF!</definedName>
    <definedName function="false" hidden="false" name="XDO_?XDOFIELD20?" vbProcedure="false">#REF!</definedName>
    <definedName function="false" hidden="false" name="XDO_?XDOFIELD21?" vbProcedure="false">#REF!</definedName>
    <definedName function="false" hidden="false" name="XDO_?XDOFIELD22?" vbProcedure="false">#REF!</definedName>
    <definedName function="false" hidden="false" name="XDO_?XDOFIELD23?" vbProcedure="false">#REF!</definedName>
    <definedName function="false" hidden="false" name="XDO_?XDOFIELD39?" vbProcedure="false">#REF!</definedName>
    <definedName function="false" hidden="false" name="XDO_?XDOFIELD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6">
  <si>
    <t xml:space="preserve">Foreign direct investment positions abroad by industry of the direct investment enterprise BMD3</t>
  </si>
  <si>
    <t xml:space="preserve">Level of counterpart: Immediate counterpart</t>
  </si>
  <si>
    <t xml:space="preserve">Measurement principle: Directional</t>
  </si>
  <si>
    <t xml:space="preserve">Accounting entry: Net Stocks (Assets minus Liabilities)</t>
  </si>
  <si>
    <t xml:space="preserve">Amounts in million €</t>
  </si>
  <si>
    <t xml:space="preserve">Agriculture, Mining</t>
  </si>
  <si>
    <t xml:space="preserve">Manufacturing</t>
  </si>
  <si>
    <t xml:space="preserve">Textiles, Wood</t>
  </si>
  <si>
    <t xml:space="preserve">Food Products</t>
  </si>
  <si>
    <t xml:space="preserve">Refined petroleum, chemical products, pharmaceutical and plastic products</t>
  </si>
  <si>
    <t xml:space="preserve">Metal and mechanical products</t>
  </si>
  <si>
    <t xml:space="preserve">Computer and optical products</t>
  </si>
  <si>
    <t xml:space="preserve">Vehicles and other transport equipment</t>
  </si>
  <si>
    <t xml:space="preserve">Other Manufacturing</t>
  </si>
  <si>
    <t xml:space="preserve">Electricity, gas and water supply</t>
  </si>
  <si>
    <t xml:space="preserve">Construction</t>
  </si>
  <si>
    <t xml:space="preserve">Trade and repairs</t>
  </si>
  <si>
    <t xml:space="preserve">Hotels and restaurants</t>
  </si>
  <si>
    <t xml:space="preserve">Transport and Storage</t>
  </si>
  <si>
    <t xml:space="preserve">Information and communication</t>
  </si>
  <si>
    <t xml:space="preserve">Financial and insurance activities</t>
  </si>
  <si>
    <t xml:space="preserve">Real estate activities and private purchases and sales of real estate</t>
  </si>
  <si>
    <t xml:space="preserve">Professional, scientific and technical activities</t>
  </si>
  <si>
    <t xml:space="preserve">Administrative and support service activities</t>
  </si>
  <si>
    <t xml:space="preserve">Education</t>
  </si>
  <si>
    <t xml:space="preserve">Health and social work activities</t>
  </si>
  <si>
    <t xml:space="preserve">Recreational, cultural and sporting activities</t>
  </si>
  <si>
    <t xml:space="preserve">Other Services</t>
  </si>
  <si>
    <t xml:space="preserve">Non Allocated Economic Activity</t>
  </si>
  <si>
    <t xml:space="preserve">Priv. purchase &amp; sales of real estate</t>
  </si>
  <si>
    <t xml:space="preserve">Total</t>
  </si>
  <si>
    <t xml:space="preserve">Source
</t>
  </si>
  <si>
    <t xml:space="preserve">Bank of Greece
</t>
  </si>
  <si>
    <t xml:space="preserve">Notes</t>
  </si>
  <si>
    <t xml:space="preserve">Based on the 3rd edition of the OECD Benchmark Definition of Foreign Direct Investment (BMD3).
Data include reinvested earnings.</t>
  </si>
  <si>
    <t xml:space="preserve">Foreign direct investment positions abroad by industry of the direct investment enterprise BMD4</t>
  </si>
  <si>
    <t xml:space="preserve">2013</t>
  </si>
  <si>
    <t xml:space="preserve">2014</t>
  </si>
  <si>
    <t xml:space="preserve">2016</t>
  </si>
  <si>
    <t xml:space="preserve">2017</t>
  </si>
  <si>
    <t xml:space="preserve">2018</t>
  </si>
  <si>
    <t xml:space="preserve">2019</t>
  </si>
  <si>
    <t xml:space="preserve">2020</t>
  </si>
  <si>
    <t xml:space="preserve">2023*</t>
  </si>
  <si>
    <t xml:space="preserve">A</t>
  </si>
  <si>
    <t xml:space="preserve">AGRICULTURE, FORESTRY AND FISHING (Section A) </t>
  </si>
  <si>
    <t xml:space="preserve">B</t>
  </si>
  <si>
    <t xml:space="preserve">MINING AND QUARRYING (Section B)</t>
  </si>
  <si>
    <t xml:space="preserve">B06_09</t>
  </si>
  <si>
    <t xml:space="preserve">Of which:      Extraction of crude petroleum and gas; mining support services</t>
  </si>
  <si>
    <t xml:space="preserve">A_B</t>
  </si>
  <si>
    <t xml:space="preserve">TOTAL PRIMARY SECTOR (Sections A and B)</t>
  </si>
  <si>
    <t xml:space="preserve">C</t>
  </si>
  <si>
    <r>
      <rPr>
        <b val="true"/>
        <sz val="9"/>
        <rFont val="Arial"/>
        <family val="2"/>
      </rPr>
      <t xml:space="preserve">MANUFACTURING (Section C)</t>
    </r>
    <r>
      <rPr>
        <b val="true"/>
        <vertAlign val="superscript"/>
        <sz val="9"/>
        <rFont val="Times New Roman"/>
        <family val="1"/>
      </rPr>
      <t xml:space="preserve"> </t>
    </r>
  </si>
  <si>
    <t xml:space="preserve">C10T12</t>
  </si>
  <si>
    <t xml:space="preserve">Food products, beverage and tobacco products</t>
  </si>
  <si>
    <t xml:space="preserve">C13_14</t>
  </si>
  <si>
    <t xml:space="preserve">Textiles and wearing apparel</t>
  </si>
  <si>
    <t xml:space="preserve">C16T18</t>
  </si>
  <si>
    <t xml:space="preserve">Manufacture of wood, paper, and their products; printing and reproduction or recorded media</t>
  </si>
  <si>
    <t xml:space="preserve">C13T18X15</t>
  </si>
  <si>
    <t xml:space="preserve">[TOTAL textiles + wood activities ](C13_14+C16T18)</t>
  </si>
  <si>
    <t xml:space="preserve">C19</t>
  </si>
  <si>
    <t xml:space="preserve">Coke and refined petroleum products</t>
  </si>
  <si>
    <t xml:space="preserve">C20</t>
  </si>
  <si>
    <t xml:space="preserve">Manufacture of chemicals and chemical products</t>
  </si>
  <si>
    <t xml:space="preserve">C21</t>
  </si>
  <si>
    <t xml:space="preserve">Pharmaceuticals products and preparation</t>
  </si>
  <si>
    <t xml:space="preserve">C22</t>
  </si>
  <si>
    <t xml:space="preserve">Rubber and plastic products</t>
  </si>
  <si>
    <t xml:space="preserve">C19T22</t>
  </si>
  <si>
    <t xml:space="preserve">[TOTAL petroleum, chemical, pharmaceuticals, rubber and plastic products] (C19+C20+C21+C22) </t>
  </si>
  <si>
    <t xml:space="preserve">C24_25</t>
  </si>
  <si>
    <t xml:space="preserve">Basic metal and fabricated metal products</t>
  </si>
  <si>
    <t xml:space="preserve">C26</t>
  </si>
  <si>
    <t xml:space="preserve">Computer, electronic and optical products</t>
  </si>
  <si>
    <t xml:space="preserve">C262</t>
  </si>
  <si>
    <r>
      <rPr>
        <sz val="9"/>
        <rFont val="Times New Roman"/>
        <family val="1"/>
      </rPr>
      <t xml:space="preserve"> </t>
    </r>
    <r>
      <rPr>
        <i val="true"/>
        <sz val="9"/>
        <rFont val="Times New Roman"/>
        <family val="1"/>
      </rPr>
      <t xml:space="preserve">Of which</t>
    </r>
    <r>
      <rPr>
        <sz val="9"/>
        <rFont val="Times New Roman"/>
        <family val="1"/>
      </rPr>
      <t xml:space="preserve">: Computers and peripheral equipment</t>
    </r>
  </si>
  <si>
    <t xml:space="preserve">C263_264</t>
  </si>
  <si>
    <t xml:space="preserve">      Communication equipment and consumer electronics</t>
  </si>
  <si>
    <t xml:space="preserve">C265_266</t>
  </si>
  <si>
    <t xml:space="preserve">       Instrument and appliances for measuring, testing and navigation; watches and clock; irradiation, electromedical and electrotherapeutic equipment</t>
  </si>
  <si>
    <t xml:space="preserve">C28</t>
  </si>
  <si>
    <t xml:space="preserve">Machinery and equipment n. e. c</t>
  </si>
  <si>
    <t xml:space="preserve">C24T28X27</t>
  </si>
  <si>
    <t xml:space="preserve">[TOTAL metal, computer and machinery] (C24_C25+C26+C28)</t>
  </si>
  <si>
    <t xml:space="preserve">C29</t>
  </si>
  <si>
    <t xml:space="preserve">Motor vehicles, trailers and semi-trailers</t>
  </si>
  <si>
    <t xml:space="preserve">C30</t>
  </si>
  <si>
    <t xml:space="preserve">Other transport equipments</t>
  </si>
  <si>
    <t xml:space="preserve">C303</t>
  </si>
  <si>
    <r>
      <rPr>
        <i val="true"/>
        <sz val="9"/>
        <rFont val="Times New Roman"/>
        <family val="1"/>
      </rPr>
      <t xml:space="preserve">Of which</t>
    </r>
    <r>
      <rPr>
        <sz val="9"/>
        <rFont val="Times New Roman"/>
        <family val="1"/>
      </rPr>
      <t xml:space="preserve">:   Manufacture of aircraft and spacecraft</t>
    </r>
  </si>
  <si>
    <t xml:space="preserve">C29_30</t>
  </si>
  <si>
    <t xml:space="preserve">[TOTAL vehicles and other transport equipment] (C29+C30)</t>
  </si>
  <si>
    <t xml:space="preserve">C_OTH</t>
  </si>
  <si>
    <t xml:space="preserve">Other manufacturing</t>
  </si>
  <si>
    <t xml:space="preserve">D35</t>
  </si>
  <si>
    <t xml:space="preserve">ELECTRICITY, GAS, STEAM AND AIR CONDITIONING SUPPLY (Section D)</t>
  </si>
  <si>
    <t xml:space="preserve">E</t>
  </si>
  <si>
    <t xml:space="preserve">WATER SUPPLY, SEWERAGE, WASTE MANAGEMENT AND REMEDIATION ACTIVITIES (Section E)</t>
  </si>
  <si>
    <t xml:space="preserve">E36</t>
  </si>
  <si>
    <t xml:space="preserve">Water collection, treatment and supply</t>
  </si>
  <si>
    <t xml:space="preserve">E37T39</t>
  </si>
  <si>
    <t xml:space="preserve">Sewerage, waste management and remediation activities</t>
  </si>
  <si>
    <t xml:space="preserve">F</t>
  </si>
  <si>
    <r>
      <rPr>
        <b val="true"/>
        <sz val="9"/>
        <rFont val="Arial"/>
        <family val="2"/>
      </rPr>
      <t xml:space="preserve">CONSTRUCTION</t>
    </r>
    <r>
      <rPr>
        <b val="true"/>
        <vertAlign val="superscript"/>
        <sz val="9"/>
        <rFont val="Times New Roman"/>
        <family val="1"/>
      </rPr>
      <t xml:space="preserve"> </t>
    </r>
    <r>
      <rPr>
        <b val="true"/>
        <sz val="9"/>
        <rFont val="Times New Roman"/>
        <family val="1"/>
      </rPr>
      <t xml:space="preserve">(Section F)</t>
    </r>
  </si>
  <si>
    <t xml:space="preserve">G</t>
  </si>
  <si>
    <t xml:space="preserve">WHOLESALE AND RETAILTRADE; REPAIR OF MOTOR VEHICLES AND MOTOR CYCLES (Section G)</t>
  </si>
  <si>
    <t xml:space="preserve">G45</t>
  </si>
  <si>
    <t xml:space="preserve">Wholesale and retail trade and repair of motor vehicles and motorcycles</t>
  </si>
  <si>
    <t xml:space="preserve">G46</t>
  </si>
  <si>
    <t xml:space="preserve">Wholesale trade, except of motor vehicles and motor cycles</t>
  </si>
  <si>
    <t xml:space="preserve">G47</t>
  </si>
  <si>
    <t xml:space="preserve">Retail trade, except of motor vehicles and motor cycles</t>
  </si>
  <si>
    <t xml:space="preserve">H</t>
  </si>
  <si>
    <t xml:space="preserve">TRANSPORTATION AND STORAGE (Section H)</t>
  </si>
  <si>
    <t xml:space="preserve">H49</t>
  </si>
  <si>
    <t xml:space="preserve">Land transport and transport via pipelines</t>
  </si>
  <si>
    <t xml:space="preserve">H50</t>
  </si>
  <si>
    <t xml:space="preserve">Water transport</t>
  </si>
  <si>
    <t xml:space="preserve">H51</t>
  </si>
  <si>
    <t xml:space="preserve">Air transport</t>
  </si>
  <si>
    <t xml:space="preserve">H52</t>
  </si>
  <si>
    <t xml:space="preserve">Warehousing and support activities for transportation</t>
  </si>
  <si>
    <t xml:space="preserve">HX53</t>
  </si>
  <si>
    <t xml:space="preserve">[TOTAL transport and storage] (H49+H50+H51+H52)</t>
  </si>
  <si>
    <t xml:space="preserve">H53</t>
  </si>
  <si>
    <t xml:space="preserve">Post and courier activities</t>
  </si>
  <si>
    <t xml:space="preserve">I</t>
  </si>
  <si>
    <t xml:space="preserve">ACCOMODATION AND FOOD SERVICE ACTIVITIES (Section I)</t>
  </si>
  <si>
    <t xml:space="preserve">J</t>
  </si>
  <si>
    <t xml:space="preserve">INFORMATION AND COMMUNICATION (Section J) </t>
  </si>
  <si>
    <t xml:space="preserve">J59_60</t>
  </si>
  <si>
    <t xml:space="preserve">Motion picture, video and TV programme production, sound recording and music publishing activities; programming and broadcasting activities</t>
  </si>
  <si>
    <t xml:space="preserve">J61</t>
  </si>
  <si>
    <t xml:space="preserve">Telecommunications</t>
  </si>
  <si>
    <t xml:space="preserve">J58_62_63</t>
  </si>
  <si>
    <t xml:space="preserve">Other information and communication activities</t>
  </si>
  <si>
    <t xml:space="preserve">K</t>
  </si>
  <si>
    <t xml:space="preserve">FINANCIAL AND INSURANCE ACTIVITIES (Section K) </t>
  </si>
  <si>
    <t xml:space="preserve">K64</t>
  </si>
  <si>
    <t xml:space="preserve">Financial services activities, except insurance and pension funding</t>
  </si>
  <si>
    <t xml:space="preserve">K641</t>
  </si>
  <si>
    <r>
      <rPr>
        <i val="true"/>
        <sz val="9"/>
        <rFont val="Times New Roman"/>
        <family val="1"/>
      </rPr>
      <t xml:space="preserve">Of which</t>
    </r>
    <r>
      <rPr>
        <sz val="9"/>
        <rFont val="Times New Roman"/>
        <family val="1"/>
      </rPr>
      <t xml:space="preserve">:   </t>
    </r>
    <r>
      <rPr>
        <sz val="9"/>
        <rFont val="Arial"/>
        <family val="2"/>
      </rPr>
      <t xml:space="preserve">Monetary intermediation</t>
    </r>
  </si>
  <si>
    <t xml:space="preserve">K642</t>
  </si>
  <si>
    <t xml:space="preserve">                        Activities of holding companies</t>
  </si>
  <si>
    <t xml:space="preserve">K643</t>
  </si>
  <si>
    <t xml:space="preserve">                       Trusts, funds and similar financial entities</t>
  </si>
  <si>
    <t xml:space="preserve">K65</t>
  </si>
  <si>
    <t xml:space="preserve">Insurance, reinsurance and pension funding, except compulsory social security</t>
  </si>
  <si>
    <t xml:space="preserve">K66</t>
  </si>
  <si>
    <t xml:space="preserve">Activities auxiliary to financial services and insurance activities</t>
  </si>
  <si>
    <t xml:space="preserve">L</t>
  </si>
  <si>
    <r>
      <rPr>
        <b val="true"/>
        <sz val="9"/>
        <rFont val="Arial"/>
        <family val="2"/>
      </rPr>
      <t xml:space="preserve">REAL ESTATE ACTIVITIES (Section L)</t>
    </r>
    <r>
      <rPr>
        <b val="true"/>
        <vertAlign val="superscript"/>
        <sz val="9"/>
        <color rgb="FF000000"/>
        <rFont val="Times New Roman"/>
        <family val="1"/>
      </rPr>
      <t xml:space="preserve"> </t>
    </r>
  </si>
  <si>
    <t xml:space="preserve">M</t>
  </si>
  <si>
    <t xml:space="preserve">PROFESSIONAL, SCIENTIFIC AND TECHNICAL ACTIVITIES (Section M)</t>
  </si>
  <si>
    <t xml:space="preserve">M69</t>
  </si>
  <si>
    <t xml:space="preserve">Legal and accounting activities</t>
  </si>
  <si>
    <t xml:space="preserve">M691</t>
  </si>
  <si>
    <t xml:space="preserve">     Legal activities</t>
  </si>
  <si>
    <t xml:space="preserve">M692</t>
  </si>
  <si>
    <t xml:space="preserve">     Accounting, bookkeeping and auditing activities, tax consultancy</t>
  </si>
  <si>
    <t xml:space="preserve">M70</t>
  </si>
  <si>
    <t xml:space="preserve">Activities of head offices; management and consultancy activities </t>
  </si>
  <si>
    <t xml:space="preserve">M701</t>
  </si>
  <si>
    <t xml:space="preserve">      Activities of head offices</t>
  </si>
  <si>
    <t xml:space="preserve">M702</t>
  </si>
  <si>
    <t xml:space="preserve">      Management consultancy activities</t>
  </si>
  <si>
    <t xml:space="preserve">M71</t>
  </si>
  <si>
    <t xml:space="preserve">Architecture and engineering activities, technical testing and analysis</t>
  </si>
  <si>
    <t xml:space="preserve">M72</t>
  </si>
  <si>
    <t xml:space="preserve">Scientific research and development</t>
  </si>
  <si>
    <t xml:space="preserve">M73</t>
  </si>
  <si>
    <t xml:space="preserve">Advertising and market research</t>
  </si>
  <si>
    <t xml:space="preserve">M731</t>
  </si>
  <si>
    <t xml:space="preserve">     Advertising</t>
  </si>
  <si>
    <t xml:space="preserve">M732</t>
  </si>
  <si>
    <t xml:space="preserve">     Market research and public opinion polling</t>
  </si>
  <si>
    <t xml:space="preserve">M74_75</t>
  </si>
  <si>
    <t xml:space="preserve">Other professional, scientific and technical activities</t>
  </si>
  <si>
    <t xml:space="preserve">N</t>
  </si>
  <si>
    <t xml:space="preserve">ADMINISTRATIVE AND SUPPORT SERVICE ACTIVITIES (Section N)</t>
  </si>
  <si>
    <t xml:space="preserve">N77</t>
  </si>
  <si>
    <t xml:space="preserve">Rental and leasing activities</t>
  </si>
  <si>
    <t xml:space="preserve">N78T82</t>
  </si>
  <si>
    <t xml:space="preserve">Other administrative and support services activities</t>
  </si>
  <si>
    <t xml:space="preserve">N79</t>
  </si>
  <si>
    <t xml:space="preserve"> Of which: Travel agency, tour operator reservation service and related activities</t>
  </si>
  <si>
    <t xml:space="preserve">P85</t>
  </si>
  <si>
    <t xml:space="preserve">EDUCATION (Section P)</t>
  </si>
  <si>
    <t xml:space="preserve">Q</t>
  </si>
  <si>
    <t xml:space="preserve">HUMAN HEALTH AND SOCIAL WORK ACTIVITIES (Section Q)</t>
  </si>
  <si>
    <t xml:space="preserve">R</t>
  </si>
  <si>
    <t xml:space="preserve">ARTS, ENTERTAINMENT AND RECREATION (Section R)</t>
  </si>
  <si>
    <t xml:space="preserve">R90</t>
  </si>
  <si>
    <t xml:space="preserve">Creative, arts and entertainment activities</t>
  </si>
  <si>
    <t xml:space="preserve">R91</t>
  </si>
  <si>
    <t xml:space="preserve">Libraries, archives, museums and other cultural activities</t>
  </si>
  <si>
    <t xml:space="preserve">R92_93</t>
  </si>
  <si>
    <t xml:space="preserve">Sports activities and amusement and recreation activities; gambling and betting activities</t>
  </si>
  <si>
    <t xml:space="preserve">O_T_U</t>
  </si>
  <si>
    <t xml:space="preserve">Public administration; activities of households and of extraterritorial organisations  (Section O, T, U)</t>
  </si>
  <si>
    <t xml:space="preserve">S</t>
  </si>
  <si>
    <t xml:space="preserve">OTHER SERVICE ACTIVITIES (Section S)</t>
  </si>
  <si>
    <t xml:space="preserve">S94</t>
  </si>
  <si>
    <t xml:space="preserve">Activities of membership organisations</t>
  </si>
  <si>
    <t xml:space="preserve">S95_96</t>
  </si>
  <si>
    <t xml:space="preserve">Repair of computers and personal and household goods, other services</t>
  </si>
  <si>
    <t xml:space="preserve">GTU</t>
  </si>
  <si>
    <t xml:space="preserve">TOTAL SERVICES (Sections G to U)</t>
  </si>
  <si>
    <t xml:space="preserve">NAL</t>
  </si>
  <si>
    <t xml:space="preserve">Unallocated</t>
  </si>
  <si>
    <t xml:space="preserve">PRV_RE</t>
  </si>
  <si>
    <t xml:space="preserve">FDI_T</t>
  </si>
  <si>
    <t xml:space="preserve">TOTAL</t>
  </si>
  <si>
    <t xml:space="preserve">Based on the 4th edition of the OECD Benchmark Definition of Foreign Direct Investment (BMD4).
Data include reinvested earnings.
Real estate investment has been added to the FDI positions data from 2017 onwards. The estimation is based on accumulation of flows, with regular price revaluations based on available real estate price indexes.
*Provisional data</t>
  </si>
</sst>
</file>

<file path=xl/styles.xml><?xml version="1.0" encoding="utf-8"?>
<styleSheet xmlns="http://schemas.openxmlformats.org/spreadsheetml/2006/main">
  <numFmts count="2">
    <numFmt numFmtId="164" formatCode="General"/>
    <numFmt numFmtId="165" formatCode="#,##0"/>
  </numFmts>
  <fonts count="3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1"/>
      <color rgb="FFFFFFFF"/>
      <name val="Arial"/>
      <family val="2"/>
      <charset val="161"/>
    </font>
    <font>
      <sz val="11"/>
      <color rgb="FFFFFFFF"/>
      <name val="Arial"/>
      <family val="2"/>
      <charset val="161"/>
    </font>
    <font>
      <b val="true"/>
      <sz val="11"/>
      <color rgb="FFFF0000"/>
      <name val="Arial"/>
      <family val="2"/>
      <charset val="161"/>
    </font>
    <font>
      <b val="true"/>
      <sz val="9"/>
      <name val="Times New Roman"/>
      <family val="1"/>
    </font>
    <font>
      <b val="true"/>
      <sz val="10"/>
      <name val="Arial"/>
      <family val="2"/>
      <charset val="161"/>
    </font>
    <font>
      <sz val="9"/>
      <name val="Times New Roman"/>
      <family val="1"/>
    </font>
    <font>
      <sz val="10"/>
      <name val="Arial"/>
      <family val="2"/>
    </font>
    <font>
      <b val="true"/>
      <sz val="10"/>
      <name val="Arial"/>
      <family val="2"/>
    </font>
    <font>
      <sz val="10"/>
      <name val="Arial"/>
      <family val="2"/>
      <charset val="161"/>
    </font>
    <font>
      <b val="true"/>
      <sz val="9"/>
      <name val="Arial"/>
      <family val="2"/>
    </font>
    <font>
      <i val="true"/>
      <sz val="9"/>
      <name val="Times New Roman"/>
      <family val="1"/>
    </font>
    <font>
      <b val="true"/>
      <vertAlign val="superscript"/>
      <sz val="9"/>
      <name val="Times New Roman"/>
      <family val="1"/>
    </font>
    <font>
      <i val="true"/>
      <sz val="9"/>
      <name val="Arial"/>
      <family val="2"/>
    </font>
    <font>
      <sz val="9"/>
      <color rgb="FF000000"/>
      <name val="Times New Roman"/>
      <family val="1"/>
    </font>
    <font>
      <sz val="9"/>
      <name val="Arial"/>
      <family val="2"/>
    </font>
    <font>
      <b val="true"/>
      <vertAlign val="superscript"/>
      <sz val="9"/>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style="thin">
        <color rgb="FFFFFFFF"/>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medium"/>
      <top style="medium"/>
      <bottom style="hair"/>
      <diagonal/>
    </border>
    <border diagonalUp="false" diagonalDown="false">
      <left/>
      <right style="thin"/>
      <top/>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thin"/>
      <top style="medium"/>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xf numFmtId="164" fontId="0" fillId="23" borderId="7"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left" vertical="center" textRotation="0" wrapText="false" indent="0" shrinkToFit="false"/>
      <protection locked="true" hidden="false"/>
    </xf>
    <xf numFmtId="164" fontId="22" fillId="17" borderId="10" xfId="0" applyFont="true" applyBorder="true" applyAlignment="true" applyProtection="false">
      <alignment horizontal="left" vertical="top" textRotation="0" wrapText="false" indent="0" shrinkToFit="false"/>
      <protection locked="true" hidden="false"/>
    </xf>
    <xf numFmtId="164" fontId="21" fillId="17" borderId="10" xfId="0" applyFont="true" applyBorder="true" applyAlignment="true" applyProtection="false">
      <alignment horizontal="left" vertical="center" textRotation="0" wrapText="true" indent="0" shrinkToFit="false"/>
      <protection locked="true" hidden="false"/>
    </xf>
    <xf numFmtId="164" fontId="22" fillId="17" borderId="10" xfId="0" applyFont="true" applyBorder="true" applyAlignment="true" applyProtection="false">
      <alignment horizontal="left" vertical="center" textRotation="0" wrapText="false" indent="0" shrinkToFit="false"/>
      <protection locked="true" hidden="false"/>
    </xf>
    <xf numFmtId="164" fontId="23" fillId="17" borderId="10" xfId="0" applyFont="true" applyBorder="true" applyAlignment="true" applyProtection="false">
      <alignment horizontal="left"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true">
      <alignment horizontal="left" vertical="bottom"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left" vertical="bottom" textRotation="0" wrapText="true" indent="0" shrinkToFit="false"/>
      <protection locked="true" hidden="false"/>
    </xf>
    <xf numFmtId="165" fontId="25" fillId="2"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bottom" textRotation="0" wrapText="true" indent="0" shrinkToFit="false"/>
      <protection locked="true" hidden="false"/>
    </xf>
    <xf numFmtId="165" fontId="27" fillId="0" borderId="16" xfId="0" applyFont="true" applyBorder="true" applyAlignment="true" applyProtection="true">
      <alignment horizontal="right" vertical="center" textRotation="0" wrapText="true" indent="0" shrinkToFit="false"/>
      <protection locked="false" hidden="false"/>
    </xf>
    <xf numFmtId="164" fontId="26" fillId="0" borderId="17" xfId="0" applyFont="true" applyBorder="true" applyAlignment="true" applyProtection="true">
      <alignment horizontal="left" vertical="bottom" textRotation="0" wrapText="true" indent="0" shrinkToFit="false"/>
      <protection locked="true" hidden="false"/>
    </xf>
    <xf numFmtId="164" fontId="24" fillId="2" borderId="18" xfId="0" applyFont="true" applyBorder="true" applyAlignment="true" applyProtection="true">
      <alignment horizontal="left" vertical="bottom" textRotation="0" wrapText="true" indent="0" shrinkToFit="false"/>
      <protection locked="true" hidden="false"/>
    </xf>
    <xf numFmtId="164" fontId="24" fillId="2" borderId="19" xfId="0" applyFont="true" applyBorder="true" applyAlignment="true" applyProtection="true">
      <alignment horizontal="left" vertical="bottom" textRotation="0" wrapText="true" indent="0" shrinkToFit="false"/>
      <protection locked="true" hidden="false"/>
    </xf>
    <xf numFmtId="164" fontId="24" fillId="23" borderId="11" xfId="0" applyFont="true" applyBorder="true" applyAlignment="true" applyProtection="true">
      <alignment horizontal="left" vertical="bottom" textRotation="0" wrapText="true" indent="0" shrinkToFit="false"/>
      <protection locked="true" hidden="false"/>
    </xf>
    <xf numFmtId="165" fontId="28" fillId="23" borderId="12" xfId="0" applyFont="true" applyBorder="true" applyAlignment="true" applyProtection="true">
      <alignment horizontal="center" vertical="bottom" textRotation="0" wrapText="true" indent="0" shrinkToFit="false"/>
      <protection locked="false" hidden="false"/>
    </xf>
    <xf numFmtId="164" fontId="25" fillId="0" borderId="0" xfId="61" applyFont="true" applyBorder="true" applyAlignment="true" applyProtection="true">
      <alignment horizontal="left" vertical="top" textRotation="0" wrapText="true" indent="0" shrinkToFit="false"/>
      <protection locked="true" hidden="false"/>
    </xf>
    <xf numFmtId="164" fontId="29" fillId="0" borderId="0" xfId="61" applyFont="true" applyBorder="true" applyAlignment="true" applyProtection="true">
      <alignment horizontal="left" vertical="top" textRotation="0" wrapText="true" indent="0" shrinkToFit="false"/>
      <protection locked="true" hidden="false"/>
    </xf>
    <xf numFmtId="164" fontId="25" fillId="0" borderId="0" xfId="61" applyFont="true" applyBorder="true" applyAlignment="true" applyProtection="true">
      <alignment horizontal="left" vertical="top" textRotation="0" wrapText="fals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true" hidden="false"/>
    </xf>
    <xf numFmtId="164" fontId="24" fillId="2" borderId="21" xfId="0" applyFont="true" applyBorder="true" applyAlignment="true" applyProtection="true">
      <alignment horizontal="left" vertical="bottom" textRotation="0" wrapText="true" indent="0" shrinkToFit="false"/>
      <protection locked="true" hidden="false"/>
    </xf>
    <xf numFmtId="164" fontId="30" fillId="2" borderId="22" xfId="0" applyFont="true" applyBorder="true" applyAlignment="true" applyProtection="true">
      <alignment horizontal="left" vertical="center" textRotation="0" wrapText="false" indent="0" shrinkToFit="false"/>
      <protection locked="true" hidden="false"/>
    </xf>
    <xf numFmtId="165" fontId="25" fillId="2" borderId="23"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left" vertical="bottom" textRotation="0" wrapText="true" indent="0" shrinkToFit="false"/>
      <protection locked="true" hidden="false"/>
    </xf>
    <xf numFmtId="164" fontId="31" fillId="24" borderId="24" xfId="0" applyFont="true" applyBorder="true" applyAlignment="true" applyProtection="true">
      <alignment horizontal="left" vertical="top" textRotation="0" wrapText="false" indent="0" shrinkToFit="false"/>
      <protection locked="true" hidden="false"/>
    </xf>
    <xf numFmtId="165" fontId="27" fillId="0" borderId="25" xfId="0" applyFont="true" applyBorder="true" applyAlignment="true" applyProtection="true">
      <alignment horizontal="right" vertical="center" textRotation="0" wrapText="true" indent="0" shrinkToFit="false"/>
      <protection locked="false" hidden="false"/>
    </xf>
    <xf numFmtId="164" fontId="24" fillId="4" borderId="19" xfId="0" applyFont="true" applyBorder="true" applyAlignment="true" applyProtection="true">
      <alignment horizontal="left" vertical="bottom" textRotation="0" wrapText="true" indent="0" shrinkToFit="false"/>
      <protection locked="true" hidden="false"/>
    </xf>
    <xf numFmtId="164" fontId="30" fillId="4" borderId="26" xfId="0" applyFont="true" applyBorder="true" applyAlignment="true" applyProtection="true">
      <alignment horizontal="left" vertical="center" textRotation="0" wrapText="false" indent="0" shrinkToFit="false"/>
      <protection locked="true" hidden="false"/>
    </xf>
    <xf numFmtId="165" fontId="25" fillId="4" borderId="12" xfId="0" applyFont="true" applyBorder="true" applyAlignment="true" applyProtection="true">
      <alignment horizontal="center" vertical="center" textRotation="0" wrapText="true" indent="0" shrinkToFit="false"/>
      <protection locked="false" hidden="false"/>
    </xf>
    <xf numFmtId="164" fontId="24" fillId="2" borderId="27" xfId="0" applyFont="true" applyBorder="true" applyAlignment="true" applyProtection="true">
      <alignment horizontal="left" vertical="bottom" textRotation="0" wrapText="true" indent="0" shrinkToFit="false"/>
      <protection locked="true" hidden="false"/>
    </xf>
    <xf numFmtId="164" fontId="26" fillId="24" borderId="28"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33" fillId="24" borderId="28"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justify" vertical="bottom" textRotation="0" wrapText="true" indent="0" shrinkToFit="false"/>
      <protection locked="true" hidden="false"/>
    </xf>
    <xf numFmtId="164" fontId="26" fillId="24" borderId="28" xfId="0" applyFont="true" applyBorder="true" applyAlignment="true" applyProtection="true">
      <alignment horizontal="left" vertical="bottom" textRotation="0" wrapText="false" indent="5" shrinkToFit="false"/>
      <protection locked="true" hidden="false"/>
    </xf>
    <xf numFmtId="164" fontId="26" fillId="24" borderId="28" xfId="0" applyFont="true" applyBorder="true" applyAlignment="true" applyProtection="true">
      <alignment horizontal="left" vertical="center" textRotation="0" wrapText="true" indent="5" shrinkToFit="false"/>
      <protection locked="true" hidden="false"/>
    </xf>
    <xf numFmtId="164" fontId="31" fillId="24" borderId="28" xfId="0" applyFont="true" applyBorder="true" applyAlignment="true" applyProtection="true">
      <alignment horizontal="left" vertical="bottom" textRotation="0" wrapText="false" indent="0" shrinkToFit="false"/>
      <protection locked="true" hidden="false"/>
    </xf>
    <xf numFmtId="164" fontId="26" fillId="24" borderId="24" xfId="0" applyFont="true" applyBorder="true" applyAlignment="true" applyProtection="true">
      <alignment horizontal="left" vertical="bottom" textRotation="0" wrapText="false" indent="0" shrinkToFit="false"/>
      <protection locked="true" hidden="false"/>
    </xf>
    <xf numFmtId="164" fontId="30" fillId="2" borderId="26" xfId="0" applyFont="true" applyBorder="true" applyAlignment="true" applyProtection="true">
      <alignment horizontal="left" vertical="center" textRotation="0" wrapText="false" indent="0" shrinkToFit="false"/>
      <protection locked="true" hidden="false"/>
    </xf>
    <xf numFmtId="164" fontId="34" fillId="24" borderId="24" xfId="0" applyFont="true" applyBorder="true" applyAlignment="true" applyProtection="true">
      <alignment horizontal="left" vertical="bottom" textRotation="0" wrapText="false" indent="0" shrinkToFit="false"/>
      <protection locked="true" hidden="false"/>
    </xf>
    <xf numFmtId="164" fontId="30" fillId="2" borderId="24" xfId="0" applyFont="true" applyBorder="true" applyAlignment="true" applyProtection="true">
      <alignment horizontal="left" vertical="center" textRotation="0" wrapText="false" indent="0" shrinkToFit="false"/>
      <protection locked="true" hidden="false"/>
    </xf>
    <xf numFmtId="164" fontId="30" fillId="2" borderId="2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justify" vertical="bottom" textRotation="0" wrapText="true" indent="0" shrinkToFit="false"/>
      <protection locked="true" hidden="false"/>
    </xf>
    <xf numFmtId="164" fontId="26" fillId="24" borderId="26" xfId="0" applyFont="true" applyBorder="true" applyAlignment="true" applyProtection="true">
      <alignment horizontal="left"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true" indent="0" shrinkToFit="false"/>
      <protection locked="true" hidden="false"/>
    </xf>
    <xf numFmtId="164" fontId="26" fillId="24" borderId="29" xfId="0" applyFont="true" applyBorder="true" applyAlignment="true" applyProtection="true">
      <alignment horizontal="left" vertical="bottom" textRotation="0" wrapText="false" indent="0" shrinkToFit="false"/>
      <protection locked="true" hidden="false"/>
    </xf>
    <xf numFmtId="164" fontId="30" fillId="2" borderId="24" xfId="0" applyFont="true" applyBorder="true" applyAlignment="true" applyProtection="true">
      <alignment horizontal="left" vertical="center" textRotation="0" wrapText="true" indent="0" shrinkToFit="false"/>
      <protection locked="true" hidden="false"/>
    </xf>
    <xf numFmtId="165" fontId="25" fillId="2" borderId="12" xfId="0" applyFont="true" applyBorder="true" applyAlignment="true" applyProtection="true">
      <alignment horizontal="center" vertical="bottom" textRotation="0" wrapText="true" indent="0" shrinkToFit="false"/>
      <protection locked="false" hidden="false"/>
    </xf>
    <xf numFmtId="165" fontId="25" fillId="2" borderId="30" xfId="0" applyFont="true" applyBorder="true" applyAlignment="true" applyProtection="true">
      <alignment horizontal="center" vertical="bottom" textRotation="0" wrapText="true" indent="0" shrinkToFit="false"/>
      <protection locked="false" hidden="false"/>
    </xf>
    <xf numFmtId="164" fontId="24" fillId="0" borderId="15" xfId="0" applyFont="true" applyBorder="true" applyAlignment="true" applyProtection="true">
      <alignment horizontal="justify" vertical="bottom" textRotation="0" wrapText="true" indent="0" shrinkToFit="false"/>
      <protection locked="true" hidden="false"/>
    </xf>
    <xf numFmtId="164" fontId="24" fillId="0" borderId="19" xfId="0" applyFont="true" applyBorder="true" applyAlignment="true" applyProtection="true">
      <alignment horizontal="justify" vertical="bottom" textRotation="0" wrapText="true" indent="0" shrinkToFit="false"/>
      <protection locked="true" hidden="false"/>
    </xf>
    <xf numFmtId="164" fontId="24" fillId="23" borderId="19" xfId="0" applyFont="true" applyBorder="true" applyAlignment="true" applyProtection="true">
      <alignment horizontal="left" vertical="bottom" textRotation="0" wrapText="true" indent="0" shrinkToFit="false"/>
      <protection locked="true" hidden="false"/>
    </xf>
    <xf numFmtId="164" fontId="30" fillId="23" borderId="20" xfId="0" applyFont="true" applyBorder="true" applyAlignment="true" applyProtection="tru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 name="Excel_BuiltIn_Note" xfId="61"/>
  </cellStyles>
  <dxfs count="314">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2" activeCellId="0" sqref="M12"/>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89.99"/>
  </cols>
  <sheetData>
    <row r="1" customFormat="false" ht="13.8" hidden="false" customHeight="false" outlineLevel="0" collapsed="false">
      <c r="A1" s="1" t="s">
        <v>0</v>
      </c>
      <c r="B1" s="2"/>
      <c r="C1" s="3"/>
      <c r="D1" s="3"/>
      <c r="E1" s="3"/>
      <c r="F1" s="3"/>
      <c r="G1" s="3"/>
      <c r="H1" s="3"/>
      <c r="I1" s="3"/>
      <c r="J1" s="3"/>
      <c r="K1" s="3"/>
      <c r="L1" s="3"/>
      <c r="M1" s="3"/>
      <c r="N1" s="3"/>
    </row>
    <row r="2" customFormat="false" ht="13.8" hidden="false" customHeight="false" outlineLevel="0" collapsed="false">
      <c r="A2" s="1" t="s">
        <v>1</v>
      </c>
      <c r="B2" s="4"/>
      <c r="C2" s="3"/>
      <c r="D2" s="3"/>
      <c r="E2" s="3"/>
      <c r="F2" s="3"/>
      <c r="G2" s="3"/>
      <c r="H2" s="3"/>
      <c r="I2" s="3"/>
      <c r="J2" s="3"/>
      <c r="K2" s="3"/>
      <c r="L2" s="3"/>
      <c r="M2" s="3"/>
      <c r="N2" s="3"/>
    </row>
    <row r="3" customFormat="false" ht="13.8" hidden="false" customHeight="false" outlineLevel="0" collapsed="false">
      <c r="A3" s="1" t="s">
        <v>2</v>
      </c>
      <c r="B3" s="4"/>
      <c r="C3" s="3"/>
      <c r="D3" s="3"/>
      <c r="E3" s="3"/>
      <c r="F3" s="3"/>
      <c r="G3" s="3"/>
      <c r="H3" s="3"/>
      <c r="I3" s="3"/>
      <c r="J3" s="3"/>
      <c r="K3" s="3"/>
      <c r="L3" s="3"/>
      <c r="M3" s="3"/>
      <c r="N3" s="3"/>
    </row>
    <row r="4" customFormat="false" ht="13.8" hidden="false" customHeight="false" outlineLevel="0" collapsed="false">
      <c r="A4" s="1" t="s">
        <v>3</v>
      </c>
      <c r="B4" s="4"/>
      <c r="C4" s="3"/>
      <c r="D4" s="3"/>
      <c r="E4" s="3"/>
      <c r="F4" s="3"/>
      <c r="G4" s="3"/>
      <c r="H4" s="3"/>
      <c r="I4" s="3"/>
      <c r="J4" s="3"/>
      <c r="K4" s="3"/>
      <c r="L4" s="3"/>
      <c r="M4" s="3"/>
      <c r="N4" s="3"/>
    </row>
    <row r="5" customFormat="false" ht="13.8" hidden="false" customHeight="false" outlineLevel="0" collapsed="false">
      <c r="A5" s="1" t="s">
        <v>4</v>
      </c>
      <c r="B5" s="4"/>
      <c r="C5" s="3"/>
      <c r="D5" s="3"/>
      <c r="E5" s="3"/>
      <c r="F5" s="3"/>
      <c r="G5" s="3"/>
      <c r="H5" s="3"/>
      <c r="I5" s="3"/>
      <c r="J5" s="3"/>
      <c r="K5" s="3"/>
      <c r="L5" s="3"/>
      <c r="M5" s="3"/>
      <c r="N5" s="3"/>
    </row>
    <row r="6" customFormat="false" ht="13.8" hidden="false" customHeight="false" outlineLevel="0" collapsed="false">
      <c r="A6" s="3"/>
      <c r="B6" s="4"/>
      <c r="C6" s="5"/>
      <c r="D6" s="5"/>
      <c r="E6" s="5"/>
      <c r="F6" s="5"/>
      <c r="G6" s="5"/>
      <c r="H6" s="5"/>
      <c r="I6" s="5"/>
      <c r="J6" s="3"/>
      <c r="K6" s="3"/>
      <c r="L6" s="3"/>
      <c r="M6" s="3"/>
      <c r="N6" s="3"/>
    </row>
    <row r="7" customFormat="false" ht="14.4" hidden="false" customHeight="false" outlineLevel="0" collapsed="false">
      <c r="A7" s="6"/>
      <c r="B7" s="6"/>
      <c r="C7" s="6" t="n">
        <v>2001</v>
      </c>
      <c r="D7" s="6" t="n">
        <v>2002</v>
      </c>
      <c r="E7" s="6" t="n">
        <v>2003</v>
      </c>
      <c r="F7" s="6" t="n">
        <v>2004</v>
      </c>
      <c r="G7" s="6" t="n">
        <v>2005</v>
      </c>
      <c r="H7" s="6" t="n">
        <v>2006</v>
      </c>
      <c r="I7" s="6" t="n">
        <v>2007</v>
      </c>
      <c r="J7" s="6" t="n">
        <v>2008</v>
      </c>
      <c r="K7" s="6" t="n">
        <v>2009</v>
      </c>
      <c r="L7" s="6" t="n">
        <v>2010</v>
      </c>
      <c r="M7" s="6" t="n">
        <v>2011</v>
      </c>
      <c r="N7" s="6" t="n">
        <v>2012</v>
      </c>
    </row>
    <row r="8" customFormat="false" ht="13.8" hidden="false" customHeight="false" outlineLevel="0" collapsed="false">
      <c r="A8" s="7"/>
      <c r="B8" s="7" t="s">
        <v>5</v>
      </c>
      <c r="C8" s="8" t="n">
        <v>20</v>
      </c>
      <c r="D8" s="8" t="n">
        <v>58</v>
      </c>
      <c r="E8" s="8" t="n">
        <v>58</v>
      </c>
      <c r="F8" s="8" t="n">
        <v>64</v>
      </c>
      <c r="G8" s="8" t="n">
        <v>58</v>
      </c>
      <c r="H8" s="8" t="n">
        <v>60</v>
      </c>
      <c r="I8" s="8" t="n">
        <v>68</v>
      </c>
      <c r="J8" s="8" t="n">
        <v>85</v>
      </c>
      <c r="K8" s="8" t="n">
        <v>68</v>
      </c>
      <c r="L8" s="8" t="n">
        <v>238</v>
      </c>
      <c r="M8" s="8" t="n">
        <v>271.52</v>
      </c>
      <c r="N8" s="8" t="n">
        <v>236.5</v>
      </c>
    </row>
    <row r="9" customFormat="false" ht="13.2" hidden="false" customHeight="false" outlineLevel="0" collapsed="false">
      <c r="A9" s="9"/>
      <c r="B9" s="9" t="s">
        <v>6</v>
      </c>
      <c r="C9" s="10" t="n">
        <v>1251</v>
      </c>
      <c r="D9" s="10" t="n">
        <v>1384</v>
      </c>
      <c r="E9" s="10" t="n">
        <v>1443</v>
      </c>
      <c r="F9" s="10" t="n">
        <v>1683</v>
      </c>
      <c r="G9" s="10" t="n">
        <v>2037</v>
      </c>
      <c r="H9" s="10" t="n">
        <v>2198</v>
      </c>
      <c r="I9" s="10" t="n">
        <v>2343</v>
      </c>
      <c r="J9" s="10" t="n">
        <v>2227</v>
      </c>
      <c r="K9" s="10" t="n">
        <v>2496</v>
      </c>
      <c r="L9" s="10" t="n">
        <v>3863</v>
      </c>
      <c r="M9" s="10" t="n">
        <v>3426.28</v>
      </c>
      <c r="N9" s="10" t="n">
        <v>3458.31</v>
      </c>
    </row>
    <row r="10" customFormat="false" ht="13.2" hidden="false" customHeight="false" outlineLevel="0" collapsed="false">
      <c r="A10" s="11"/>
      <c r="B10" s="11" t="s">
        <v>7</v>
      </c>
      <c r="C10" s="12" t="n">
        <v>21</v>
      </c>
      <c r="D10" s="12" t="n">
        <v>32</v>
      </c>
      <c r="E10" s="12" t="n">
        <v>32</v>
      </c>
      <c r="F10" s="12" t="n">
        <v>32</v>
      </c>
      <c r="G10" s="12" t="n">
        <v>53</v>
      </c>
      <c r="H10" s="12" t="n">
        <v>53</v>
      </c>
      <c r="I10" s="12" t="n">
        <v>54</v>
      </c>
      <c r="J10" s="12" t="n">
        <v>92</v>
      </c>
      <c r="K10" s="12" t="n">
        <v>86</v>
      </c>
      <c r="L10" s="12" t="n">
        <v>74</v>
      </c>
      <c r="M10" s="12" t="n">
        <v>74.76</v>
      </c>
      <c r="N10" s="12" t="n">
        <v>72.9</v>
      </c>
    </row>
    <row r="11" customFormat="false" ht="13.2" hidden="false" customHeight="false" outlineLevel="0" collapsed="false">
      <c r="A11" s="11"/>
      <c r="B11" s="11" t="s">
        <v>8</v>
      </c>
      <c r="C11" s="12" t="n">
        <v>117</v>
      </c>
      <c r="D11" s="12" t="n">
        <v>193</v>
      </c>
      <c r="E11" s="12" t="n">
        <v>204</v>
      </c>
      <c r="F11" s="12" t="n">
        <v>212</v>
      </c>
      <c r="G11" s="12" t="n">
        <v>252</v>
      </c>
      <c r="H11" s="12" t="n">
        <v>301</v>
      </c>
      <c r="I11" s="12" t="n">
        <v>324</v>
      </c>
      <c r="J11" s="12" t="n">
        <v>667</v>
      </c>
      <c r="K11" s="12" t="n">
        <v>686</v>
      </c>
      <c r="L11" s="12" t="n">
        <v>630</v>
      </c>
      <c r="M11" s="12" t="n">
        <v>633.66</v>
      </c>
      <c r="N11" s="12" t="n">
        <v>574.1</v>
      </c>
    </row>
    <row r="12" customFormat="false" ht="13.2" hidden="false" customHeight="false" outlineLevel="0" collapsed="false">
      <c r="A12" s="11"/>
      <c r="B12" s="11" t="s">
        <v>9</v>
      </c>
      <c r="C12" s="12" t="n">
        <v>141</v>
      </c>
      <c r="D12" s="12" t="n">
        <v>141</v>
      </c>
      <c r="E12" s="12" t="n">
        <v>236</v>
      </c>
      <c r="F12" s="12" t="n">
        <v>229</v>
      </c>
      <c r="G12" s="12" t="n">
        <v>262</v>
      </c>
      <c r="H12" s="12" t="n">
        <v>239</v>
      </c>
      <c r="I12" s="12" t="n">
        <v>310</v>
      </c>
      <c r="J12" s="12" t="n">
        <v>285</v>
      </c>
      <c r="K12" s="12" t="n">
        <v>299</v>
      </c>
      <c r="L12" s="12" t="n">
        <v>311</v>
      </c>
      <c r="M12" s="12" t="n">
        <v>320.37</v>
      </c>
      <c r="N12" s="12" t="n">
        <v>294.2</v>
      </c>
    </row>
    <row r="13" customFormat="false" ht="13.2" hidden="false" customHeight="false" outlineLevel="0" collapsed="false">
      <c r="A13" s="11"/>
      <c r="B13" s="11" t="s">
        <v>10</v>
      </c>
      <c r="C13" s="12" t="n">
        <v>226</v>
      </c>
      <c r="D13" s="12" t="n">
        <v>371</v>
      </c>
      <c r="E13" s="12" t="n">
        <v>431</v>
      </c>
      <c r="F13" s="12" t="n">
        <v>580</v>
      </c>
      <c r="G13" s="12" t="n">
        <v>606</v>
      </c>
      <c r="H13" s="12" t="n">
        <v>682</v>
      </c>
      <c r="I13" s="12" t="n">
        <v>621</v>
      </c>
      <c r="J13" s="12" t="n">
        <v>641</v>
      </c>
      <c r="K13" s="12" t="n">
        <v>651</v>
      </c>
      <c r="L13" s="12" t="n">
        <v>707</v>
      </c>
      <c r="M13" s="12" t="n">
        <v>356.88</v>
      </c>
      <c r="N13" s="12" t="n">
        <v>573.8</v>
      </c>
    </row>
    <row r="14" customFormat="false" ht="13.2" hidden="false" customHeight="false" outlineLevel="0" collapsed="false">
      <c r="A14" s="11"/>
      <c r="B14" s="11" t="s">
        <v>11</v>
      </c>
      <c r="C14" s="12" t="n">
        <v>2</v>
      </c>
      <c r="D14" s="12" t="n">
        <v>8</v>
      </c>
      <c r="E14" s="12" t="n">
        <v>11</v>
      </c>
      <c r="F14" s="12" t="n">
        <v>33</v>
      </c>
      <c r="G14" s="12" t="n">
        <v>33</v>
      </c>
      <c r="H14" s="12" t="n">
        <v>32</v>
      </c>
      <c r="I14" s="12" t="n">
        <v>32</v>
      </c>
      <c r="J14" s="12" t="n">
        <v>32</v>
      </c>
      <c r="K14" s="12" t="n">
        <v>32</v>
      </c>
      <c r="L14" s="12" t="n">
        <v>33</v>
      </c>
      <c r="M14" s="12" t="n">
        <v>32.31</v>
      </c>
      <c r="N14" s="12" t="n">
        <v>32.31</v>
      </c>
    </row>
    <row r="15" customFormat="false" ht="13.2" hidden="false" customHeight="false" outlineLevel="0" collapsed="false">
      <c r="A15" s="11"/>
      <c r="B15" s="11" t="s">
        <v>12</v>
      </c>
      <c r="C15" s="12" t="n">
        <v>0</v>
      </c>
      <c r="D15" s="12" t="n">
        <v>0</v>
      </c>
      <c r="E15" s="12" t="n">
        <v>0</v>
      </c>
      <c r="F15" s="12" t="n">
        <v>0</v>
      </c>
      <c r="G15" s="12" t="n">
        <v>0</v>
      </c>
      <c r="H15" s="12" t="n">
        <v>0</v>
      </c>
      <c r="I15" s="12" t="n">
        <v>0</v>
      </c>
      <c r="J15" s="12" t="n">
        <v>0</v>
      </c>
      <c r="K15" s="12" t="n">
        <v>0</v>
      </c>
      <c r="L15" s="12" t="n">
        <v>0</v>
      </c>
      <c r="M15" s="12" t="n">
        <v>0</v>
      </c>
      <c r="N15" s="12" t="n">
        <v>0</v>
      </c>
    </row>
    <row r="16" customFormat="false" ht="13.8" hidden="false" customHeight="false" outlineLevel="0" collapsed="false">
      <c r="A16" s="13"/>
      <c r="B16" s="13" t="s">
        <v>13</v>
      </c>
      <c r="C16" s="12" t="n">
        <v>744</v>
      </c>
      <c r="D16" s="12" t="n">
        <v>639</v>
      </c>
      <c r="E16" s="12" t="n">
        <v>529</v>
      </c>
      <c r="F16" s="12" t="n">
        <v>597</v>
      </c>
      <c r="G16" s="12" t="n">
        <v>831</v>
      </c>
      <c r="H16" s="12" t="n">
        <v>891</v>
      </c>
      <c r="I16" s="12" t="n">
        <v>1002</v>
      </c>
      <c r="J16" s="12" t="n">
        <v>510</v>
      </c>
      <c r="K16" s="12" t="n">
        <v>742</v>
      </c>
      <c r="L16" s="12" t="n">
        <v>2108</v>
      </c>
      <c r="M16" s="12" t="n">
        <v>2008.3</v>
      </c>
      <c r="N16" s="12" t="n">
        <v>1911</v>
      </c>
    </row>
    <row r="17" customFormat="false" ht="13.8" hidden="false" customHeight="false" outlineLevel="0" collapsed="false">
      <c r="A17" s="14"/>
      <c r="B17" s="14" t="s">
        <v>14</v>
      </c>
      <c r="C17" s="8" t="n">
        <v>0</v>
      </c>
      <c r="D17" s="8" t="n">
        <v>0</v>
      </c>
      <c r="E17" s="8" t="n">
        <v>0</v>
      </c>
      <c r="F17" s="8" t="n">
        <v>0</v>
      </c>
      <c r="G17" s="8" t="n">
        <v>0</v>
      </c>
      <c r="H17" s="8" t="n">
        <v>0</v>
      </c>
      <c r="I17" s="8" t="n">
        <v>0</v>
      </c>
      <c r="J17" s="8" t="n">
        <v>0</v>
      </c>
      <c r="K17" s="8" t="n">
        <v>0</v>
      </c>
      <c r="L17" s="8" t="n">
        <v>0</v>
      </c>
      <c r="M17" s="8" t="n">
        <v>2.1</v>
      </c>
      <c r="N17" s="8" t="n">
        <v>6.8</v>
      </c>
    </row>
    <row r="18" customFormat="false" ht="13.8" hidden="false" customHeight="false" outlineLevel="0" collapsed="false">
      <c r="A18" s="15"/>
      <c r="B18" s="15" t="s">
        <v>15</v>
      </c>
      <c r="C18" s="8" t="n">
        <v>64</v>
      </c>
      <c r="D18" s="8" t="n">
        <v>112</v>
      </c>
      <c r="E18" s="8" t="n">
        <v>134</v>
      </c>
      <c r="F18" s="8" t="n">
        <v>127</v>
      </c>
      <c r="G18" s="8" t="n">
        <v>94</v>
      </c>
      <c r="H18" s="8" t="n">
        <v>107</v>
      </c>
      <c r="I18" s="8" t="n">
        <v>89</v>
      </c>
      <c r="J18" s="8" t="n">
        <v>-105</v>
      </c>
      <c r="K18" s="8" t="n">
        <v>85</v>
      </c>
      <c r="L18" s="8" t="n">
        <v>145</v>
      </c>
      <c r="M18" s="8" t="n">
        <v>93.4</v>
      </c>
      <c r="N18" s="8" t="n">
        <v>133.5</v>
      </c>
    </row>
    <row r="19" customFormat="false" ht="13.8" hidden="false" customHeight="false" outlineLevel="0" collapsed="false">
      <c r="A19" s="15"/>
      <c r="B19" s="15" t="s">
        <v>16</v>
      </c>
      <c r="C19" s="8" t="n">
        <v>222</v>
      </c>
      <c r="D19" s="8" t="n">
        <v>260</v>
      </c>
      <c r="E19" s="8" t="n">
        <v>488</v>
      </c>
      <c r="F19" s="8" t="n">
        <v>543</v>
      </c>
      <c r="G19" s="8" t="n">
        <v>748</v>
      </c>
      <c r="H19" s="8" t="n">
        <v>1109</v>
      </c>
      <c r="I19" s="8" t="n">
        <v>1311</v>
      </c>
      <c r="J19" s="8" t="n">
        <v>1499</v>
      </c>
      <c r="K19" s="8" t="n">
        <v>1618</v>
      </c>
      <c r="L19" s="8" t="n">
        <v>1521</v>
      </c>
      <c r="M19" s="8" t="n">
        <v>1925.9</v>
      </c>
      <c r="N19" s="8" t="n">
        <v>1794.4</v>
      </c>
    </row>
    <row r="20" customFormat="false" ht="13.8" hidden="false" customHeight="false" outlineLevel="0" collapsed="false">
      <c r="A20" s="15"/>
      <c r="B20" s="15" t="s">
        <v>17</v>
      </c>
      <c r="C20" s="8" t="n">
        <v>0</v>
      </c>
      <c r="D20" s="8" t="n">
        <v>0</v>
      </c>
      <c r="E20" s="8" t="n">
        <v>0</v>
      </c>
      <c r="F20" s="8" t="n">
        <v>0</v>
      </c>
      <c r="G20" s="8" t="n">
        <v>0</v>
      </c>
      <c r="H20" s="8" t="n">
        <v>0</v>
      </c>
      <c r="I20" s="8" t="n">
        <v>47</v>
      </c>
      <c r="J20" s="8" t="n">
        <v>57</v>
      </c>
      <c r="K20" s="8" t="n">
        <v>47</v>
      </c>
      <c r="L20" s="8" t="n">
        <v>50</v>
      </c>
      <c r="M20" s="8" t="n">
        <v>45.6</v>
      </c>
      <c r="N20" s="8" t="n">
        <v>33.5</v>
      </c>
    </row>
    <row r="21" customFormat="false" ht="13.8" hidden="false" customHeight="false" outlineLevel="0" collapsed="false">
      <c r="A21" s="15"/>
      <c r="B21" s="15" t="s">
        <v>18</v>
      </c>
      <c r="C21" s="8" t="n">
        <v>257</v>
      </c>
      <c r="D21" s="8" t="n">
        <v>223</v>
      </c>
      <c r="E21" s="8" t="n">
        <v>222</v>
      </c>
      <c r="F21" s="8" t="n">
        <v>218</v>
      </c>
      <c r="G21" s="8" t="n">
        <v>91</v>
      </c>
      <c r="H21" s="8" t="n">
        <v>225</v>
      </c>
      <c r="I21" s="8" t="n">
        <v>12</v>
      </c>
      <c r="J21" s="8" t="n">
        <v>14</v>
      </c>
      <c r="K21" s="8" t="n">
        <v>14</v>
      </c>
      <c r="L21" s="8" t="n">
        <v>12</v>
      </c>
      <c r="M21" s="8" t="n">
        <v>12.2</v>
      </c>
      <c r="N21" s="8" t="n">
        <v>188.4</v>
      </c>
    </row>
    <row r="22" customFormat="false" ht="13.8" hidden="false" customHeight="false" outlineLevel="0" collapsed="false">
      <c r="A22" s="15"/>
      <c r="B22" s="15" t="s">
        <v>19</v>
      </c>
      <c r="C22" s="8" t="n">
        <v>1630</v>
      </c>
      <c r="D22" s="8" t="n">
        <v>1548</v>
      </c>
      <c r="E22" s="8" t="n">
        <v>2354</v>
      </c>
      <c r="F22" s="8" t="n">
        <v>2266</v>
      </c>
      <c r="G22" s="8" t="n">
        <v>2758</v>
      </c>
      <c r="H22" s="8" t="n">
        <v>3252</v>
      </c>
      <c r="I22" s="8" t="n">
        <v>4441</v>
      </c>
      <c r="J22" s="8" t="n">
        <v>3024</v>
      </c>
      <c r="K22" s="8" t="n">
        <v>2892</v>
      </c>
      <c r="L22" s="8" t="n">
        <v>3081</v>
      </c>
      <c r="M22" s="8" t="n">
        <v>2821.6</v>
      </c>
      <c r="N22" s="8" t="n">
        <v>2337</v>
      </c>
    </row>
    <row r="23" customFormat="false" ht="13.8" hidden="false" customHeight="false" outlineLevel="0" collapsed="false">
      <c r="A23" s="15"/>
      <c r="B23" s="15" t="s">
        <v>20</v>
      </c>
      <c r="C23" s="8" t="n">
        <v>4440</v>
      </c>
      <c r="D23" s="8" t="n">
        <v>5100</v>
      </c>
      <c r="E23" s="8" t="n">
        <v>5076</v>
      </c>
      <c r="F23" s="8" t="n">
        <v>5113</v>
      </c>
      <c r="G23" s="8" t="n">
        <v>5472</v>
      </c>
      <c r="H23" s="8" t="n">
        <v>9939</v>
      </c>
      <c r="I23" s="8" t="n">
        <v>14614</v>
      </c>
      <c r="J23" s="8" t="n">
        <v>19769</v>
      </c>
      <c r="K23" s="8" t="n">
        <v>22168</v>
      </c>
      <c r="L23" s="8" t="n">
        <v>22523</v>
      </c>
      <c r="M23" s="8" t="n">
        <v>27881.3</v>
      </c>
      <c r="N23" s="8" t="n">
        <v>25212</v>
      </c>
    </row>
    <row r="24" customFormat="false" ht="13.8" hidden="false" customHeight="false" outlineLevel="0" collapsed="false">
      <c r="A24" s="15"/>
      <c r="B24" s="15" t="s">
        <v>21</v>
      </c>
      <c r="C24" s="8" t="n">
        <v>0</v>
      </c>
      <c r="D24" s="8" t="n">
        <v>0</v>
      </c>
      <c r="E24" s="8" t="n">
        <v>4</v>
      </c>
      <c r="F24" s="8" t="n">
        <v>4</v>
      </c>
      <c r="G24" s="8" t="n">
        <v>19</v>
      </c>
      <c r="H24" s="8" t="n">
        <v>15</v>
      </c>
      <c r="I24" s="8" t="n">
        <v>24</v>
      </c>
      <c r="J24" s="8" t="n">
        <v>58</v>
      </c>
      <c r="K24" s="8" t="n">
        <v>49</v>
      </c>
      <c r="L24" s="8" t="n">
        <v>94</v>
      </c>
      <c r="M24" s="8" t="n">
        <v>257.7</v>
      </c>
      <c r="N24" s="8" t="n">
        <v>314.6</v>
      </c>
    </row>
    <row r="25" customFormat="false" ht="13.8" hidden="false" customHeight="false" outlineLevel="0" collapsed="false">
      <c r="A25" s="15"/>
      <c r="B25" s="15" t="s">
        <v>22</v>
      </c>
      <c r="C25" s="8" t="n">
        <v>36</v>
      </c>
      <c r="D25" s="8" t="n">
        <v>36</v>
      </c>
      <c r="E25" s="8" t="n">
        <v>35</v>
      </c>
      <c r="F25" s="8" t="n">
        <v>37</v>
      </c>
      <c r="G25" s="8" t="n">
        <v>38</v>
      </c>
      <c r="H25" s="8" t="n">
        <v>38</v>
      </c>
      <c r="I25" s="8" t="n">
        <v>48</v>
      </c>
      <c r="J25" s="8" t="n">
        <v>183</v>
      </c>
      <c r="K25" s="8" t="n">
        <v>241</v>
      </c>
      <c r="L25" s="8" t="n">
        <v>463</v>
      </c>
      <c r="M25" s="8" t="n">
        <v>345.11</v>
      </c>
      <c r="N25" s="8" t="n">
        <v>365.9</v>
      </c>
    </row>
    <row r="26" customFormat="false" ht="13.8" hidden="false" customHeight="false" outlineLevel="0" collapsed="false">
      <c r="A26" s="15"/>
      <c r="B26" s="15" t="s">
        <v>23</v>
      </c>
      <c r="C26" s="8" t="n">
        <v>0</v>
      </c>
      <c r="D26" s="8" t="n">
        <v>0</v>
      </c>
      <c r="E26" s="8" t="n">
        <v>0</v>
      </c>
      <c r="F26" s="8" t="n">
        <v>0</v>
      </c>
      <c r="G26" s="8" t="n">
        <v>0</v>
      </c>
      <c r="H26" s="8" t="n">
        <v>0</v>
      </c>
      <c r="I26" s="8" t="n">
        <v>0</v>
      </c>
      <c r="J26" s="8" t="n">
        <v>0</v>
      </c>
      <c r="K26" s="8" t="n">
        <v>0</v>
      </c>
      <c r="L26" s="8" t="n">
        <v>38</v>
      </c>
      <c r="M26" s="8" t="n">
        <v>63.7</v>
      </c>
      <c r="N26" s="8" t="n">
        <v>36.4</v>
      </c>
    </row>
    <row r="27" customFormat="false" ht="13.8" hidden="false" customHeight="false" outlineLevel="0" collapsed="false">
      <c r="A27" s="15"/>
      <c r="B27" s="15" t="s">
        <v>24</v>
      </c>
      <c r="C27" s="8" t="n">
        <v>0</v>
      </c>
      <c r="D27" s="8" t="n">
        <v>0</v>
      </c>
      <c r="E27" s="8" t="n">
        <v>0</v>
      </c>
      <c r="F27" s="8" t="n">
        <v>0</v>
      </c>
      <c r="G27" s="8" t="n">
        <v>0</v>
      </c>
      <c r="H27" s="8" t="n">
        <v>0</v>
      </c>
      <c r="I27" s="8" t="n">
        <v>0</v>
      </c>
      <c r="J27" s="8" t="n">
        <v>0</v>
      </c>
      <c r="K27" s="8" t="n">
        <v>0</v>
      </c>
      <c r="L27" s="8" t="n">
        <v>0</v>
      </c>
      <c r="M27" s="8" t="n">
        <v>0</v>
      </c>
      <c r="N27" s="8" t="n">
        <v>0</v>
      </c>
    </row>
    <row r="28" customFormat="false" ht="13.8" hidden="false" customHeight="false" outlineLevel="0" collapsed="false">
      <c r="A28" s="15"/>
      <c r="B28" s="15" t="s">
        <v>25</v>
      </c>
      <c r="C28" s="8" t="n">
        <v>0</v>
      </c>
      <c r="D28" s="8" t="n">
        <v>0</v>
      </c>
      <c r="E28" s="8" t="n">
        <v>0</v>
      </c>
      <c r="F28" s="8" t="n">
        <v>0</v>
      </c>
      <c r="G28" s="8" t="n">
        <v>0</v>
      </c>
      <c r="H28" s="8" t="n">
        <v>0</v>
      </c>
      <c r="I28" s="8" t="n">
        <v>0</v>
      </c>
      <c r="J28" s="8" t="n">
        <v>0</v>
      </c>
      <c r="K28" s="8" t="n">
        <v>0</v>
      </c>
      <c r="L28" s="8" t="n">
        <v>13</v>
      </c>
      <c r="M28" s="8" t="n">
        <v>13</v>
      </c>
      <c r="N28" s="8" t="n">
        <v>20.9</v>
      </c>
    </row>
    <row r="29" customFormat="false" ht="13.8" hidden="false" customHeight="false" outlineLevel="0" collapsed="false">
      <c r="A29" s="15"/>
      <c r="B29" s="15" t="s">
        <v>26</v>
      </c>
      <c r="C29" s="8" t="n">
        <v>0</v>
      </c>
      <c r="D29" s="8" t="n">
        <v>0</v>
      </c>
      <c r="E29" s="8" t="n">
        <v>0</v>
      </c>
      <c r="F29" s="8" t="n">
        <v>0</v>
      </c>
      <c r="G29" s="8" t="n">
        <v>13</v>
      </c>
      <c r="H29" s="8" t="n">
        <v>47</v>
      </c>
      <c r="I29" s="8" t="n">
        <v>52</v>
      </c>
      <c r="J29" s="8" t="n">
        <v>53</v>
      </c>
      <c r="K29" s="8" t="n">
        <v>49</v>
      </c>
      <c r="L29" s="8" t="n">
        <v>42.8</v>
      </c>
      <c r="M29" s="8" t="n">
        <v>40.7</v>
      </c>
      <c r="N29" s="8" t="n">
        <v>27.8</v>
      </c>
    </row>
    <row r="30" customFormat="false" ht="13.8" hidden="false" customHeight="false" outlineLevel="0" collapsed="false">
      <c r="A30" s="15"/>
      <c r="B30" s="15" t="s">
        <v>27</v>
      </c>
      <c r="C30" s="8" t="n">
        <v>40.9</v>
      </c>
      <c r="D30" s="8" t="n">
        <v>20.6</v>
      </c>
      <c r="E30" s="8" t="n">
        <v>20.4</v>
      </c>
      <c r="F30" s="8" t="n">
        <v>17.6</v>
      </c>
      <c r="G30" s="8" t="n">
        <v>27.7</v>
      </c>
      <c r="H30" s="8" t="n">
        <v>26.1</v>
      </c>
      <c r="I30" s="8" t="n">
        <v>43.3</v>
      </c>
      <c r="J30" s="8" t="n">
        <v>48.2</v>
      </c>
      <c r="K30" s="8" t="n">
        <v>31.4</v>
      </c>
      <c r="L30" s="8" t="n">
        <v>0</v>
      </c>
      <c r="M30" s="8" t="n">
        <v>15.5</v>
      </c>
      <c r="N30" s="8" t="n">
        <v>-103.6</v>
      </c>
    </row>
    <row r="31" customFormat="false" ht="13.8" hidden="false" customHeight="false" outlineLevel="0" collapsed="false">
      <c r="A31" s="15"/>
      <c r="B31" s="15" t="s">
        <v>28</v>
      </c>
      <c r="C31" s="8" t="n">
        <v>5</v>
      </c>
      <c r="D31" s="8" t="n">
        <v>6</v>
      </c>
      <c r="E31" s="8" t="n">
        <v>2</v>
      </c>
      <c r="F31" s="8" t="n">
        <v>2</v>
      </c>
      <c r="G31" s="8" t="n">
        <v>4</v>
      </c>
      <c r="H31" s="8" t="n">
        <v>2</v>
      </c>
      <c r="I31" s="8" t="n">
        <v>2</v>
      </c>
      <c r="J31" s="8" t="n">
        <v>4</v>
      </c>
      <c r="K31" s="8" t="n">
        <v>5</v>
      </c>
      <c r="L31" s="8" t="n">
        <v>0</v>
      </c>
      <c r="M31" s="8" t="n">
        <v>0</v>
      </c>
      <c r="N31" s="8" t="n">
        <v>0</v>
      </c>
    </row>
    <row r="32" customFormat="false" ht="13.8" hidden="false" customHeight="false" outlineLevel="0" collapsed="false">
      <c r="A32" s="15"/>
      <c r="B32" s="15" t="s">
        <v>29</v>
      </c>
      <c r="C32" s="8" t="n">
        <v>0</v>
      </c>
      <c r="D32" s="8" t="n">
        <v>0</v>
      </c>
      <c r="E32" s="8" t="n">
        <v>0</v>
      </c>
      <c r="F32" s="8" t="n">
        <v>0</v>
      </c>
      <c r="G32" s="8" t="n">
        <v>0</v>
      </c>
      <c r="H32" s="8" t="n">
        <v>0</v>
      </c>
      <c r="I32" s="8" t="n">
        <v>0</v>
      </c>
      <c r="J32" s="8" t="n">
        <v>0</v>
      </c>
      <c r="K32" s="8" t="n">
        <v>0</v>
      </c>
      <c r="L32" s="8" t="n">
        <v>0</v>
      </c>
      <c r="M32" s="8" t="n">
        <v>0</v>
      </c>
      <c r="N32" s="8" t="n">
        <v>0</v>
      </c>
    </row>
    <row r="33" customFormat="false" ht="13.8" hidden="false" customHeight="false" outlineLevel="0" collapsed="false">
      <c r="A33" s="16"/>
      <c r="B33" s="16" t="s">
        <v>30</v>
      </c>
      <c r="C33" s="17" t="n">
        <v>7965.9</v>
      </c>
      <c r="D33" s="17" t="n">
        <v>8747.6</v>
      </c>
      <c r="E33" s="17" t="n">
        <v>9836.4</v>
      </c>
      <c r="F33" s="17" t="n">
        <v>10074.6</v>
      </c>
      <c r="G33" s="17" t="n">
        <v>11359.7</v>
      </c>
      <c r="H33" s="17" t="n">
        <v>17018.1</v>
      </c>
      <c r="I33" s="17" t="n">
        <v>23094.3</v>
      </c>
      <c r="J33" s="17" t="n">
        <v>26916.2</v>
      </c>
      <c r="K33" s="17" t="n">
        <v>29763.4</v>
      </c>
      <c r="L33" s="17" t="n">
        <v>32083.8</v>
      </c>
      <c r="M33" s="17" t="n">
        <v>37215.61</v>
      </c>
      <c r="N33" s="17" t="n">
        <v>34062.41</v>
      </c>
    </row>
    <row r="34" customFormat="false" ht="26.4" hidden="false" customHeight="false" outlineLevel="0" collapsed="false">
      <c r="A34" s="18" t="s">
        <v>31</v>
      </c>
      <c r="B34" s="19" t="s">
        <v>32</v>
      </c>
    </row>
    <row r="35" customFormat="false" ht="48" hidden="false" customHeight="true" outlineLevel="0" collapsed="false">
      <c r="A35" s="20" t="s">
        <v>33</v>
      </c>
      <c r="B35" s="19" t="s">
        <v>34</v>
      </c>
    </row>
  </sheetData>
  <conditionalFormatting sqref="D8:J9">
    <cfRule type="expression" priority="2" aboveAverage="0" equalAverage="0" bottom="0" percent="0" rank="0" text="" dxfId="0">
      <formula>(#NAME?,D8)</formula>
    </cfRule>
  </conditionalFormatting>
  <conditionalFormatting sqref="K8:K9">
    <cfRule type="expression" priority="3" aboveAverage="0" equalAverage="0" bottom="0" percent="0" rank="0" text="" dxfId="1">
      <formula>(#NAME?,K8)</formula>
    </cfRule>
  </conditionalFormatting>
  <conditionalFormatting sqref="D25:J25">
    <cfRule type="expression" priority="4" aboveAverage="0" equalAverage="0" bottom="0" percent="0" rank="0" text="" dxfId="2">
      <formula>(#NAME?,D25)</formula>
    </cfRule>
  </conditionalFormatting>
  <conditionalFormatting sqref="K17">
    <cfRule type="expression" priority="5" aboveAverage="0" equalAverage="0" bottom="0" percent="0" rank="0" text="" dxfId="3">
      <formula>(#NAME?,K17)</formula>
    </cfRule>
  </conditionalFormatting>
  <conditionalFormatting sqref="D19:J19">
    <cfRule type="expression" priority="6" aboveAverage="0" equalAverage="0" bottom="0" percent="0" rank="0" text="" dxfId="4">
      <formula>(#NAME?,D19)</formula>
    </cfRule>
  </conditionalFormatting>
  <conditionalFormatting sqref="D17:J17">
    <cfRule type="expression" priority="7" aboveAverage="0" equalAverage="0" bottom="0" percent="0" rank="0" text="" dxfId="5">
      <formula>(#NAME?,D17)</formula>
    </cfRule>
  </conditionalFormatting>
  <conditionalFormatting sqref="D18:J18">
    <cfRule type="expression" priority="8" aboveAverage="0" equalAverage="0" bottom="0" percent="0" rank="0" text="" dxfId="6">
      <formula>(#NAME?,D18)</formula>
    </cfRule>
  </conditionalFormatting>
  <conditionalFormatting sqref="K18">
    <cfRule type="expression" priority="9" aboveAverage="0" equalAverage="0" bottom="0" percent="0" rank="0" text="" dxfId="7">
      <formula>(#NAME?,K18)</formula>
    </cfRule>
  </conditionalFormatting>
  <conditionalFormatting sqref="L8:L9">
    <cfRule type="expression" priority="10" aboveAverage="0" equalAverage="0" bottom="0" percent="0" rank="0" text="" dxfId="8">
      <formula>(#NAME?,L8)</formula>
    </cfRule>
  </conditionalFormatting>
  <conditionalFormatting sqref="K22">
    <cfRule type="expression" priority="11" aboveAverage="0" equalAverage="0" bottom="0" percent="0" rank="0" text="" dxfId="9">
      <formula>(#NAME?,K22)</formula>
    </cfRule>
  </conditionalFormatting>
  <conditionalFormatting sqref="C17">
    <cfRule type="expression" priority="12" aboveAverage="0" equalAverage="0" bottom="0" percent="0" rank="0" text="" dxfId="10">
      <formula>(#NAME?,C17)</formula>
    </cfRule>
  </conditionalFormatting>
  <conditionalFormatting sqref="D24:J24">
    <cfRule type="expression" priority="13" aboveAverage="0" equalAverage="0" bottom="0" percent="0" rank="0" text="" dxfId="11">
      <formula>(#NAME?,D24)</formula>
    </cfRule>
  </conditionalFormatting>
  <conditionalFormatting sqref="K20">
    <cfRule type="expression" priority="14" aboveAverage="0" equalAverage="0" bottom="0" percent="0" rank="0" text="" dxfId="12">
      <formula>(#NAME?,K20)</formula>
    </cfRule>
  </conditionalFormatting>
  <conditionalFormatting sqref="K19">
    <cfRule type="expression" priority="15" aboveAverage="0" equalAverage="0" bottom="0" percent="0" rank="0" text="" dxfId="13">
      <formula>(#NAME?,K19)</formula>
    </cfRule>
  </conditionalFormatting>
  <conditionalFormatting sqref="D21:J21">
    <cfRule type="expression" priority="16" aboveAverage="0" equalAverage="0" bottom="0" percent="0" rank="0" text="" dxfId="14">
      <formula>(#NAME?,D21)</formula>
    </cfRule>
  </conditionalFormatting>
  <conditionalFormatting sqref="L18">
    <cfRule type="expression" priority="17" aboveAverage="0" equalAverage="0" bottom="0" percent="0" rank="0" text="" dxfId="15">
      <formula>(#NAME?,L18)</formula>
    </cfRule>
  </conditionalFormatting>
  <conditionalFormatting sqref="D20:J20">
    <cfRule type="expression" priority="18" aboveAverage="0" equalAverage="0" bottom="0" percent="0" rank="0" text="" dxfId="16">
      <formula>(#NAME?,D20)</formula>
    </cfRule>
  </conditionalFormatting>
  <conditionalFormatting sqref="L20">
    <cfRule type="expression" priority="19" aboveAverage="0" equalAverage="0" bottom="0" percent="0" rank="0" text="" dxfId="17">
      <formula>(#NAME?,L20)</formula>
    </cfRule>
  </conditionalFormatting>
  <conditionalFormatting sqref="L22">
    <cfRule type="expression" priority="20" aboveAverage="0" equalAverage="0" bottom="0" percent="0" rank="0" text="" dxfId="18">
      <formula>(#NAME?,L22)</formula>
    </cfRule>
  </conditionalFormatting>
  <conditionalFormatting sqref="K21">
    <cfRule type="expression" priority="21" aboveAverage="0" equalAverage="0" bottom="0" percent="0" rank="0" text="" dxfId="19">
      <formula>(#NAME?,K21)</formula>
    </cfRule>
  </conditionalFormatting>
  <conditionalFormatting sqref="D23:J23">
    <cfRule type="expression" priority="22" aboveAverage="0" equalAverage="0" bottom="0" percent="0" rank="0" text="" dxfId="20">
      <formula>(#NAME?,D23)</formula>
    </cfRule>
  </conditionalFormatting>
  <conditionalFormatting sqref="L24">
    <cfRule type="expression" priority="23" aboveAverage="0" equalAverage="0" bottom="0" percent="0" rank="0" text="" dxfId="21">
      <formula>(#NAME?,L24)</formula>
    </cfRule>
  </conditionalFormatting>
  <conditionalFormatting sqref="D22:J22">
    <cfRule type="expression" priority="24" aboveAverage="0" equalAverage="0" bottom="0" percent="0" rank="0" text="" dxfId="22">
      <formula>(#NAME?,D22)</formula>
    </cfRule>
  </conditionalFormatting>
  <conditionalFormatting sqref="L26">
    <cfRule type="expression" priority="25" aboveAverage="0" equalAverage="0" bottom="0" percent="0" rank="0" text="" dxfId="23">
      <formula>(#NAME?,L26)</formula>
    </cfRule>
  </conditionalFormatting>
  <conditionalFormatting sqref="L23">
    <cfRule type="expression" priority="26" aboveAverage="0" equalAverage="0" bottom="0" percent="0" rank="0" text="" dxfId="24">
      <formula>(#NAME?,L23)</formula>
    </cfRule>
  </conditionalFormatting>
  <conditionalFormatting sqref="K24">
    <cfRule type="expression" priority="27" aboveAverage="0" equalAverage="0" bottom="0" percent="0" rank="0" text="" dxfId="25">
      <formula>(#NAME?,K24)</formula>
    </cfRule>
  </conditionalFormatting>
  <conditionalFormatting sqref="L28">
    <cfRule type="expression" priority="28" aboveAverage="0" equalAverage="0" bottom="0" percent="0" rank="0" text="" dxfId="26">
      <formula>(#NAME?,L28)</formula>
    </cfRule>
  </conditionalFormatting>
  <conditionalFormatting sqref="K23">
    <cfRule type="expression" priority="29" aboveAverage="0" equalAverage="0" bottom="0" percent="0" rank="0" text="" dxfId="27">
      <formula>(#NAME?,K23)</formula>
    </cfRule>
  </conditionalFormatting>
  <conditionalFormatting sqref="L30">
    <cfRule type="expression" priority="30" aboveAverage="0" equalAverage="0" bottom="0" percent="0" rank="0" text="" dxfId="28">
      <formula>(#NAME?,L30)</formula>
    </cfRule>
  </conditionalFormatting>
  <conditionalFormatting sqref="L32">
    <cfRule type="expression" priority="31" aboveAverage="0" equalAverage="0" bottom="0" percent="0" rank="0" text="" dxfId="29">
      <formula>(#NAME?,L32)</formula>
    </cfRule>
  </conditionalFormatting>
  <conditionalFormatting sqref="L29">
    <cfRule type="expression" priority="32" aboveAverage="0" equalAverage="0" bottom="0" percent="0" rank="0" text="" dxfId="30">
      <formula>(#NAME?,L29)</formula>
    </cfRule>
  </conditionalFormatting>
  <conditionalFormatting sqref="K26">
    <cfRule type="expression" priority="33" aboveAverage="0" equalAverage="0" bottom="0" percent="0" rank="0" text="" dxfId="31">
      <formula>(#NAME?,K26)</formula>
    </cfRule>
  </conditionalFormatting>
  <conditionalFormatting sqref="M8:M9">
    <cfRule type="expression" priority="34" aboveAverage="0" equalAverage="0" bottom="0" percent="0" rank="0" text="" dxfId="32">
      <formula>(#NAME?,M8)</formula>
    </cfRule>
  </conditionalFormatting>
  <conditionalFormatting sqref="K25">
    <cfRule type="expression" priority="35" aboveAverage="0" equalAverage="0" bottom="0" percent="0" rank="0" text="" dxfId="33">
      <formula>(#NAME?,K25)</formula>
    </cfRule>
  </conditionalFormatting>
  <conditionalFormatting sqref="D27:J27">
    <cfRule type="expression" priority="36" aboveAverage="0" equalAverage="0" bottom="0" percent="0" rank="0" text="" dxfId="34">
      <formula>(#NAME?,D27)</formula>
    </cfRule>
  </conditionalFormatting>
  <conditionalFormatting sqref="L19">
    <cfRule type="expression" priority="37" aboveAverage="0" equalAverage="0" bottom="0" percent="0" rank="0" text="" dxfId="35">
      <formula>(#NAME?,L19)</formula>
    </cfRule>
  </conditionalFormatting>
  <conditionalFormatting sqref="L21">
    <cfRule type="expression" priority="38" aboveAverage="0" equalAverage="0" bottom="0" percent="0" rank="0" text="" dxfId="36">
      <formula>(#NAME?,L21)</formula>
    </cfRule>
  </conditionalFormatting>
  <conditionalFormatting sqref="L25">
    <cfRule type="expression" priority="39" aboveAverage="0" equalAverage="0" bottom="0" percent="0" rank="0" text="" dxfId="37">
      <formula>(#NAME?,L25)</formula>
    </cfRule>
  </conditionalFormatting>
  <conditionalFormatting sqref="L27">
    <cfRule type="expression" priority="40" aboveAverage="0" equalAverage="0" bottom="0" percent="0" rank="0" text="" dxfId="38">
      <formula>(#NAME?,L27)</formula>
    </cfRule>
  </conditionalFormatting>
  <conditionalFormatting sqref="L31">
    <cfRule type="expression" priority="41" aboveAverage="0" equalAverage="0" bottom="0" percent="0" rank="0" text="" dxfId="39">
      <formula>(#NAME?,L31)</formula>
    </cfRule>
  </conditionalFormatting>
  <conditionalFormatting sqref="D26:J26">
    <cfRule type="expression" priority="42" aboveAverage="0" equalAverage="0" bottom="0" percent="0" rank="0" text="" dxfId="40">
      <formula>(#NAME?,D26)</formula>
    </cfRule>
  </conditionalFormatting>
  <conditionalFormatting sqref="L17">
    <cfRule type="expression" priority="43" aboveAverage="0" equalAverage="0" bottom="0" percent="0" rank="0" text="" dxfId="41">
      <formula>(#NAME?,L17)</formula>
    </cfRule>
  </conditionalFormatting>
  <conditionalFormatting sqref="K27">
    <cfRule type="expression" priority="44" aboveAverage="0" equalAverage="0" bottom="0" percent="0" rank="0" text="" dxfId="42">
      <formula>(#NAME?,K27)</formula>
    </cfRule>
  </conditionalFormatting>
  <conditionalFormatting sqref="D28:J28">
    <cfRule type="expression" priority="45" aboveAverage="0" equalAverage="0" bottom="0" percent="0" rank="0" text="" dxfId="43">
      <formula>(#NAME?,D28)</formula>
    </cfRule>
  </conditionalFormatting>
  <conditionalFormatting sqref="K28">
    <cfRule type="expression" priority="46" aboveAverage="0" equalAverage="0" bottom="0" percent="0" rank="0" text="" dxfId="44">
      <formula>(#NAME?,K28)</formula>
    </cfRule>
  </conditionalFormatting>
  <conditionalFormatting sqref="D29:J29">
    <cfRule type="expression" priority="47" aboveAverage="0" equalAverage="0" bottom="0" percent="0" rank="0" text="" dxfId="45">
      <formula>(#NAME?,D29)</formula>
    </cfRule>
  </conditionalFormatting>
  <conditionalFormatting sqref="K29">
    <cfRule type="expression" priority="48" aboveAverage="0" equalAverage="0" bottom="0" percent="0" rank="0" text="" dxfId="46">
      <formula>(#NAME?,K29)</formula>
    </cfRule>
  </conditionalFormatting>
  <conditionalFormatting sqref="M20">
    <cfRule type="expression" priority="49" aboveAverage="0" equalAverage="0" bottom="0" percent="0" rank="0" text="" dxfId="47">
      <formula>(#NAME?,M20)</formula>
    </cfRule>
  </conditionalFormatting>
  <conditionalFormatting sqref="D30:J30">
    <cfRule type="expression" priority="50" aboveAverage="0" equalAverage="0" bottom="0" percent="0" rank="0" text="" dxfId="48">
      <formula>(#NAME?,D30)</formula>
    </cfRule>
  </conditionalFormatting>
  <conditionalFormatting sqref="K30">
    <cfRule type="expression" priority="51" aboveAverage="0" equalAverage="0" bottom="0" percent="0" rank="0" text="" dxfId="49">
      <formula>(#NAME?,K30)</formula>
    </cfRule>
  </conditionalFormatting>
  <conditionalFormatting sqref="M23">
    <cfRule type="expression" priority="52" aboveAverage="0" equalAverage="0" bottom="0" percent="0" rank="0" text="" dxfId="50">
      <formula>(#NAME?,M23)</formula>
    </cfRule>
  </conditionalFormatting>
  <conditionalFormatting sqref="D31:J31">
    <cfRule type="expression" priority="53" aboveAverage="0" equalAverage="0" bottom="0" percent="0" rank="0" text="" dxfId="51">
      <formula>(#NAME?,D31)</formula>
    </cfRule>
  </conditionalFormatting>
  <conditionalFormatting sqref="K31">
    <cfRule type="expression" priority="54" aboveAverage="0" equalAverage="0" bottom="0" percent="0" rank="0" text="" dxfId="52">
      <formula>(#NAME?,K31)</formula>
    </cfRule>
  </conditionalFormatting>
  <conditionalFormatting sqref="M26">
    <cfRule type="expression" priority="55" aboveAverage="0" equalAverage="0" bottom="0" percent="0" rank="0" text="" dxfId="53">
      <formula>(#NAME?,M26)</formula>
    </cfRule>
  </conditionalFormatting>
  <conditionalFormatting sqref="D32:J32">
    <cfRule type="expression" priority="56" aboveAverage="0" equalAverage="0" bottom="0" percent="0" rank="0" text="" dxfId="54">
      <formula>(#NAME?,D32)</formula>
    </cfRule>
  </conditionalFormatting>
  <conditionalFormatting sqref="K32">
    <cfRule type="expression" priority="57" aboveAverage="0" equalAverage="0" bottom="0" percent="0" rank="0" text="" dxfId="55">
      <formula>(#NAME?,K32)</formula>
    </cfRule>
  </conditionalFormatting>
  <conditionalFormatting sqref="M29">
    <cfRule type="expression" priority="58" aboveAverage="0" equalAverage="0" bottom="0" percent="0" rank="0" text="" dxfId="56">
      <formula>(#NAME?,M29)</formula>
    </cfRule>
  </conditionalFormatting>
  <conditionalFormatting sqref="C8:C9">
    <cfRule type="expression" priority="59" aboveAverage="0" equalAverage="0" bottom="0" percent="0" rank="0" text="" dxfId="57">
      <formula>(#NAME?,C8)</formula>
    </cfRule>
  </conditionalFormatting>
  <conditionalFormatting sqref="C21">
    <cfRule type="expression" priority="60" aboveAverage="0" equalAverage="0" bottom="0" percent="0" rank="0" text="" dxfId="58">
      <formula>(#NAME?,C21)</formula>
    </cfRule>
  </conditionalFormatting>
  <conditionalFormatting sqref="C20">
    <cfRule type="expression" priority="61" aboveAverage="0" equalAverage="0" bottom="0" percent="0" rank="0" text="" dxfId="59">
      <formula>(#NAME?,C20)</formula>
    </cfRule>
  </conditionalFormatting>
  <conditionalFormatting sqref="N18">
    <cfRule type="expression" priority="62" aboveAverage="0" equalAverage="0" bottom="0" percent="0" rank="0" text="" dxfId="60">
      <formula>(#NAME?,N18)</formula>
    </cfRule>
  </conditionalFormatting>
  <conditionalFormatting sqref="C22">
    <cfRule type="expression" priority="63" aboveAverage="0" equalAverage="0" bottom="0" percent="0" rank="0" text="" dxfId="61">
      <formula>(#NAME?,C22)</formula>
    </cfRule>
  </conditionalFormatting>
  <conditionalFormatting sqref="C23">
    <cfRule type="expression" priority="64" aboveAverage="0" equalAverage="0" bottom="0" percent="0" rank="0" text="" dxfId="62">
      <formula>(#NAME?,C23)</formula>
    </cfRule>
  </conditionalFormatting>
  <conditionalFormatting sqref="C24">
    <cfRule type="expression" priority="65" aboveAverage="0" equalAverage="0" bottom="0" percent="0" rank="0" text="" dxfId="63">
      <formula>(#NAME?,C24)</formula>
    </cfRule>
  </conditionalFormatting>
  <conditionalFormatting sqref="C25">
    <cfRule type="expression" priority="66" aboveAverage="0" equalAverage="0" bottom="0" percent="0" rank="0" text="" dxfId="64">
      <formula>(#NAME?,C25)</formula>
    </cfRule>
  </conditionalFormatting>
  <conditionalFormatting sqref="C26">
    <cfRule type="expression" priority="67" aboveAverage="0" equalAverage="0" bottom="0" percent="0" rank="0" text="" dxfId="65">
      <formula>(#NAME?,C26)</formula>
    </cfRule>
  </conditionalFormatting>
  <conditionalFormatting sqref="C27">
    <cfRule type="expression" priority="68" aboveAverage="0" equalAverage="0" bottom="0" percent="0" rank="0" text="" dxfId="66">
      <formula>(#NAME?,C27)</formula>
    </cfRule>
  </conditionalFormatting>
  <conditionalFormatting sqref="C28">
    <cfRule type="expression" priority="69" aboveAverage="0" equalAverage="0" bottom="0" percent="0" rank="0" text="" dxfId="67">
      <formula>(#NAME?,C28)</formula>
    </cfRule>
  </conditionalFormatting>
  <conditionalFormatting sqref="C29">
    <cfRule type="expression" priority="70" aboveAverage="0" equalAverage="0" bottom="0" percent="0" rank="0" text="" dxfId="68">
      <formula>(#NAME?,C29)</formula>
    </cfRule>
  </conditionalFormatting>
  <conditionalFormatting sqref="C30">
    <cfRule type="expression" priority="71" aboveAverage="0" equalAverage="0" bottom="0" percent="0" rank="0" text="" dxfId="69">
      <formula>(#NAME?,C30)</formula>
    </cfRule>
  </conditionalFormatting>
  <conditionalFormatting sqref="C31">
    <cfRule type="expression" priority="72" aboveAverage="0" equalAverage="0" bottom="0" percent="0" rank="0" text="" dxfId="70">
      <formula>(#NAME?,C31)</formula>
    </cfRule>
  </conditionalFormatting>
  <conditionalFormatting sqref="C32">
    <cfRule type="expression" priority="73" aboveAverage="0" equalAverage="0" bottom="0" percent="0" rank="0" text="" dxfId="71">
      <formula>(#NAME?,C32)</formula>
    </cfRule>
  </conditionalFormatting>
  <conditionalFormatting sqref="N32">
    <cfRule type="expression" priority="74" aboveAverage="0" equalAverage="0" bottom="0" percent="0" rank="0" text="" dxfId="72">
      <formula>(#NAME?,N32)</formula>
    </cfRule>
  </conditionalFormatting>
  <conditionalFormatting sqref="M18">
    <cfRule type="expression" priority="75" aboveAverage="0" equalAverage="0" bottom="0" percent="0" rank="0" text="" dxfId="73">
      <formula>(#NAME?,M18)</formula>
    </cfRule>
  </conditionalFormatting>
  <conditionalFormatting sqref="M19">
    <cfRule type="expression" priority="76" aboveAverage="0" equalAverage="0" bottom="0" percent="0" rank="0" text="" dxfId="74">
      <formula>(#NAME?,M19)</formula>
    </cfRule>
  </conditionalFormatting>
  <conditionalFormatting sqref="M22">
    <cfRule type="expression" priority="77" aboveAverage="0" equalAverage="0" bottom="0" percent="0" rank="0" text="" dxfId="75">
      <formula>(#NAME?,M22)</formula>
    </cfRule>
  </conditionalFormatting>
  <conditionalFormatting sqref="M21">
    <cfRule type="expression" priority="78" aboveAverage="0" equalAverage="0" bottom="0" percent="0" rank="0" text="" dxfId="76">
      <formula>(#NAME?,M21)</formula>
    </cfRule>
  </conditionalFormatting>
  <conditionalFormatting sqref="M24">
    <cfRule type="expression" priority="79" aboveAverage="0" equalAverage="0" bottom="0" percent="0" rank="0" text="" dxfId="77">
      <formula>(#NAME?,M24)</formula>
    </cfRule>
  </conditionalFormatting>
  <conditionalFormatting sqref="M25">
    <cfRule type="expression" priority="80" aboveAverage="0" equalAverage="0" bottom="0" percent="0" rank="0" text="" dxfId="78">
      <formula>(#NAME?,M25)</formula>
    </cfRule>
  </conditionalFormatting>
  <conditionalFormatting sqref="M27">
    <cfRule type="expression" priority="81" aboveAverage="0" equalAverage="0" bottom="0" percent="0" rank="0" text="" dxfId="79">
      <formula>(#NAME?,M27)</formula>
    </cfRule>
  </conditionalFormatting>
  <conditionalFormatting sqref="M28">
    <cfRule type="expression" priority="82" aboveAverage="0" equalAverage="0" bottom="0" percent="0" rank="0" text="" dxfId="80">
      <formula>(#NAME?,M28)</formula>
    </cfRule>
  </conditionalFormatting>
  <conditionalFormatting sqref="M30">
    <cfRule type="expression" priority="83" aboveAverage="0" equalAverage="0" bottom="0" percent="0" rank="0" text="" dxfId="81">
      <formula>(#NAME?,M30)</formula>
    </cfRule>
  </conditionalFormatting>
  <conditionalFormatting sqref="M31">
    <cfRule type="expression" priority="84" aboveAverage="0" equalAverage="0" bottom="0" percent="0" rank="0" text="" dxfId="82">
      <formula>(#NAME?,M31)</formula>
    </cfRule>
  </conditionalFormatting>
  <conditionalFormatting sqref="M32">
    <cfRule type="expression" priority="85" aboveAverage="0" equalAverage="0" bottom="0" percent="0" rank="0" text="" dxfId="83">
      <formula>(#NAME?,M32)</formula>
    </cfRule>
  </conditionalFormatting>
  <conditionalFormatting sqref="M17">
    <cfRule type="expression" priority="86" aboveAverage="0" equalAverage="0" bottom="0" percent="0" rank="0" text="" dxfId="84">
      <formula>(#NAME?,M17)</formula>
    </cfRule>
  </conditionalFormatting>
  <conditionalFormatting sqref="N8:N9">
    <cfRule type="expression" priority="87" aboveAverage="0" equalAverage="0" bottom="0" percent="0" rank="0" text="" dxfId="85">
      <formula>(#NAME?,N8)</formula>
    </cfRule>
  </conditionalFormatting>
  <conditionalFormatting sqref="N20">
    <cfRule type="expression" priority="88" aboveAverage="0" equalAverage="0" bottom="0" percent="0" rank="0" text="" dxfId="86">
      <formula>(#NAME?,N20)</formula>
    </cfRule>
  </conditionalFormatting>
  <conditionalFormatting sqref="N19">
    <cfRule type="expression" priority="89" aboveAverage="0" equalAverage="0" bottom="0" percent="0" rank="0" text="" dxfId="87">
      <formula>(#NAME?,N19)</formula>
    </cfRule>
  </conditionalFormatting>
  <conditionalFormatting sqref="N22">
    <cfRule type="expression" priority="90" aboveAverage="0" equalAverage="0" bottom="0" percent="0" rank="0" text="" dxfId="88">
      <formula>(#NAME?,N22)</formula>
    </cfRule>
  </conditionalFormatting>
  <conditionalFormatting sqref="N21">
    <cfRule type="expression" priority="91" aboveAverage="0" equalAverage="0" bottom="0" percent="0" rank="0" text="" dxfId="89">
      <formula>(#NAME?,N21)</formula>
    </cfRule>
  </conditionalFormatting>
  <conditionalFormatting sqref="N24">
    <cfRule type="expression" priority="92" aboveAverage="0" equalAverage="0" bottom="0" percent="0" rank="0" text="" dxfId="90">
      <formula>(#NAME?,N24)</formula>
    </cfRule>
  </conditionalFormatting>
  <conditionalFormatting sqref="N23">
    <cfRule type="expression" priority="93" aboveAverage="0" equalAverage="0" bottom="0" percent="0" rank="0" text="" dxfId="91">
      <formula>(#NAME?,N23)</formula>
    </cfRule>
  </conditionalFormatting>
  <conditionalFormatting sqref="N26">
    <cfRule type="expression" priority="94" aboveAverage="0" equalAverage="0" bottom="0" percent="0" rank="0" text="" dxfId="92">
      <formula>(#NAME?,N26)</formula>
    </cfRule>
  </conditionalFormatting>
  <conditionalFormatting sqref="N25">
    <cfRule type="expression" priority="95" aboveAverage="0" equalAverage="0" bottom="0" percent="0" rank="0" text="" dxfId="93">
      <formula>(#NAME?,N25)</formula>
    </cfRule>
  </conditionalFormatting>
  <conditionalFormatting sqref="N27">
    <cfRule type="expression" priority="96" aboveAverage="0" equalAverage="0" bottom="0" percent="0" rank="0" text="" dxfId="94">
      <formula>(#NAME?,N27)</formula>
    </cfRule>
  </conditionalFormatting>
  <conditionalFormatting sqref="N28">
    <cfRule type="expression" priority="97" aboveAverage="0" equalAverage="0" bottom="0" percent="0" rank="0" text="" dxfId="95">
      <formula>(#NAME?,N28)</formula>
    </cfRule>
  </conditionalFormatting>
  <conditionalFormatting sqref="N29">
    <cfRule type="expression" priority="98" aboveAverage="0" equalAverage="0" bottom="0" percent="0" rank="0" text="" dxfId="96">
      <formula>(#NAME?,N29)</formula>
    </cfRule>
  </conditionalFormatting>
  <conditionalFormatting sqref="N30">
    <cfRule type="expression" priority="99" aboveAverage="0" equalAverage="0" bottom="0" percent="0" rank="0" text="" dxfId="97">
      <formula>(#NAME?,N30)</formula>
    </cfRule>
  </conditionalFormatting>
  <conditionalFormatting sqref="N31">
    <cfRule type="expression" priority="100" aboveAverage="0" equalAverage="0" bottom="0" percent="0" rank="0" text="" dxfId="98">
      <formula>(#NAME?,N31)</formula>
    </cfRule>
  </conditionalFormatting>
  <conditionalFormatting sqref="N17">
    <cfRule type="expression" priority="101" aboveAverage="0" equalAverage="0" bottom="0" percent="0" rank="0" text="" dxfId="99">
      <formula>(#NAME?,N17)</formula>
    </cfRule>
  </conditionalFormatting>
  <conditionalFormatting sqref="C18">
    <cfRule type="expression" priority="102" aboveAverage="0" equalAverage="0" bottom="0" percent="0" rank="0" text="" dxfId="100">
      <formula>(#NAME?,C18)</formula>
    </cfRule>
  </conditionalFormatting>
  <conditionalFormatting sqref="C19">
    <cfRule type="expression" priority="103" aboveAverage="0" equalAverage="0" bottom="0" percent="0" rank="0" text="" dxfId="101">
      <formula>(#NAME?,C19)</formula>
    </cfRule>
  </conditionalFormatting>
  <conditionalFormatting sqref="C10:N16">
    <cfRule type="expression" priority="104" aboveAverage="0" equalAverage="0" bottom="0" percent="0" rank="0" text="" dxfId="102">
      <formula>(#NAME?,C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89.99"/>
  </cols>
  <sheetData>
    <row r="1" customFormat="false" ht="13.8" hidden="false" customHeight="false" outlineLevel="0" collapsed="false">
      <c r="A1" s="1" t="s">
        <v>35</v>
      </c>
      <c r="B1" s="2"/>
      <c r="C1" s="3"/>
      <c r="D1" s="3"/>
      <c r="E1" s="3"/>
      <c r="F1" s="3"/>
      <c r="G1" s="3"/>
      <c r="H1" s="3"/>
      <c r="I1" s="3"/>
      <c r="J1" s="3"/>
      <c r="K1" s="3"/>
      <c r="L1" s="3"/>
      <c r="M1" s="3"/>
    </row>
    <row r="2" customFormat="false" ht="13.8" hidden="false" customHeight="false" outlineLevel="0" collapsed="false">
      <c r="A2" s="1" t="s">
        <v>1</v>
      </c>
      <c r="B2" s="4"/>
      <c r="C2" s="3"/>
      <c r="D2" s="3"/>
      <c r="E2" s="3"/>
      <c r="F2" s="3"/>
      <c r="G2" s="3"/>
      <c r="H2" s="3"/>
      <c r="I2" s="3"/>
      <c r="J2" s="3"/>
      <c r="K2" s="3"/>
      <c r="L2" s="3"/>
      <c r="M2" s="3"/>
    </row>
    <row r="3" customFormat="false" ht="13.8" hidden="false" customHeight="false" outlineLevel="0" collapsed="false">
      <c r="A3" s="1" t="s">
        <v>2</v>
      </c>
      <c r="B3" s="4"/>
      <c r="C3" s="3"/>
      <c r="D3" s="3"/>
      <c r="E3" s="3"/>
      <c r="F3" s="3"/>
      <c r="G3" s="3"/>
      <c r="H3" s="3"/>
      <c r="I3" s="3"/>
      <c r="J3" s="3"/>
      <c r="K3" s="3"/>
      <c r="L3" s="3"/>
      <c r="M3" s="3"/>
    </row>
    <row r="4" customFormat="false" ht="13.8" hidden="false" customHeight="false" outlineLevel="0" collapsed="false">
      <c r="A4" s="1" t="s">
        <v>3</v>
      </c>
      <c r="B4" s="4"/>
      <c r="C4" s="3"/>
      <c r="D4" s="3"/>
      <c r="E4" s="3"/>
      <c r="F4" s="3"/>
      <c r="G4" s="3"/>
      <c r="H4" s="3"/>
      <c r="I4" s="3"/>
      <c r="J4" s="3"/>
      <c r="K4" s="3"/>
      <c r="L4" s="3"/>
      <c r="M4" s="3"/>
    </row>
    <row r="5" customFormat="false" ht="13.8" hidden="false" customHeight="false" outlineLevel="0" collapsed="false">
      <c r="A5" s="1" t="s">
        <v>4</v>
      </c>
      <c r="B5" s="4"/>
      <c r="C5" s="3"/>
      <c r="D5" s="3"/>
      <c r="E5" s="3"/>
      <c r="F5" s="3"/>
      <c r="G5" s="3"/>
      <c r="H5" s="3"/>
      <c r="I5" s="3"/>
      <c r="J5" s="3"/>
      <c r="K5" s="3"/>
      <c r="L5" s="3"/>
      <c r="M5" s="3"/>
    </row>
    <row r="6" customFormat="false" ht="13.8" hidden="false" customHeight="false" outlineLevel="0" collapsed="false">
      <c r="A6" s="3"/>
      <c r="B6" s="3"/>
      <c r="C6" s="5"/>
      <c r="D6" s="5"/>
      <c r="E6" s="5"/>
      <c r="F6" s="5"/>
      <c r="G6" s="5"/>
      <c r="H6" s="5"/>
      <c r="I6" s="5"/>
      <c r="J6" s="3"/>
      <c r="K6" s="3"/>
      <c r="L6" s="3"/>
      <c r="M6" s="3"/>
    </row>
    <row r="7" customFormat="false" ht="14.4" hidden="false" customHeight="false" outlineLevel="0" collapsed="false">
      <c r="A7" s="6"/>
      <c r="B7" s="6"/>
      <c r="C7" s="6" t="s">
        <v>36</v>
      </c>
      <c r="D7" s="6" t="s">
        <v>37</v>
      </c>
      <c r="E7" s="6" t="n">
        <v>2015</v>
      </c>
      <c r="F7" s="6" t="s">
        <v>38</v>
      </c>
      <c r="G7" s="6" t="s">
        <v>39</v>
      </c>
      <c r="H7" s="6" t="s">
        <v>40</v>
      </c>
      <c r="I7" s="6" t="s">
        <v>41</v>
      </c>
      <c r="J7" s="6" t="s">
        <v>42</v>
      </c>
      <c r="K7" s="6" t="n">
        <v>2021</v>
      </c>
      <c r="L7" s="6" t="n">
        <v>2022</v>
      </c>
      <c r="M7" s="6" t="s">
        <v>43</v>
      </c>
    </row>
    <row r="8" customFormat="false" ht="13.8" hidden="false" customHeight="false" outlineLevel="0" collapsed="false">
      <c r="A8" s="7" t="s">
        <v>44</v>
      </c>
      <c r="B8" s="21" t="s">
        <v>45</v>
      </c>
      <c r="C8" s="8" t="n">
        <v>58.50555672</v>
      </c>
      <c r="D8" s="8" t="n">
        <v>58.84174154</v>
      </c>
      <c r="E8" s="8" t="n">
        <v>55.54644027</v>
      </c>
      <c r="F8" s="8" t="n">
        <v>53.21279821</v>
      </c>
      <c r="G8" s="8" t="n">
        <v>52.56180997</v>
      </c>
      <c r="H8" s="8" t="n">
        <v>52.48347239</v>
      </c>
      <c r="I8" s="8" t="n">
        <v>5.771338</v>
      </c>
      <c r="J8" s="8" t="n">
        <v>0</v>
      </c>
      <c r="K8" s="8" t="n">
        <v>7.11728902</v>
      </c>
      <c r="L8" s="8" t="n">
        <v>14.65201372</v>
      </c>
      <c r="M8" s="8" t="n">
        <v>15.59056466</v>
      </c>
    </row>
    <row r="9" customFormat="false" ht="13.2" hidden="false" customHeight="false" outlineLevel="0" collapsed="false">
      <c r="A9" s="22" t="s">
        <v>46</v>
      </c>
      <c r="B9" s="23" t="s">
        <v>47</v>
      </c>
      <c r="C9" s="24" t="n">
        <v>47.81939634</v>
      </c>
      <c r="D9" s="24" t="n">
        <v>21.55083721</v>
      </c>
      <c r="E9" s="24" t="n">
        <v>22.08364667</v>
      </c>
      <c r="F9" s="24" t="n">
        <v>21.24417067</v>
      </c>
      <c r="G9" s="24" t="n">
        <v>27.07816772</v>
      </c>
      <c r="H9" s="24" t="n">
        <v>15.90163726</v>
      </c>
      <c r="I9" s="24" t="n">
        <v>15.83524126</v>
      </c>
      <c r="J9" s="24" t="n">
        <v>11.0860013608</v>
      </c>
      <c r="K9" s="24" t="n">
        <v>186.4531901108</v>
      </c>
      <c r="L9" s="24" t="n">
        <v>210.8549454214</v>
      </c>
      <c r="M9" s="24" t="n">
        <v>15.1040994827</v>
      </c>
    </row>
    <row r="10" customFormat="false" ht="13.8" hidden="false" customHeight="false" outlineLevel="0" collapsed="false">
      <c r="A10" s="25" t="s">
        <v>48</v>
      </c>
      <c r="B10" s="26" t="s">
        <v>49</v>
      </c>
      <c r="C10" s="27" t="n">
        <v>3.54271909</v>
      </c>
      <c r="D10" s="27" t="n">
        <v>10.24501154</v>
      </c>
      <c r="E10" s="27" t="n">
        <v>10.26742393</v>
      </c>
      <c r="F10" s="27" t="n">
        <v>10.26742393</v>
      </c>
      <c r="G10" s="27" t="n">
        <v>16.10142098</v>
      </c>
      <c r="H10" s="27" t="n">
        <v>4.92489052</v>
      </c>
      <c r="I10" s="27" t="n">
        <v>4.85849452</v>
      </c>
      <c r="J10" s="27" t="n">
        <v>0</v>
      </c>
      <c r="K10" s="27" t="n">
        <v>0</v>
      </c>
      <c r="L10" s="27" t="n">
        <v>0</v>
      </c>
      <c r="M10" s="27" t="n">
        <v>0</v>
      </c>
    </row>
    <row r="11" customFormat="false" ht="13.8" hidden="false" customHeight="false" outlineLevel="0" collapsed="false">
      <c r="A11" s="28" t="s">
        <v>50</v>
      </c>
      <c r="B11" s="29" t="s">
        <v>51</v>
      </c>
      <c r="C11" s="30" t="n">
        <v>106.32495306</v>
      </c>
      <c r="D11" s="30" t="n">
        <v>80.39257875</v>
      </c>
      <c r="E11" s="30" t="n">
        <v>77.63008694</v>
      </c>
      <c r="F11" s="30" t="n">
        <v>74.45696888</v>
      </c>
      <c r="G11" s="30" t="n">
        <v>79.63997769</v>
      </c>
      <c r="H11" s="30" t="n">
        <v>68.38510965</v>
      </c>
      <c r="I11" s="30" t="n">
        <v>21.60657926</v>
      </c>
      <c r="J11" s="30" t="n">
        <v>11.0860013608</v>
      </c>
      <c r="K11" s="30" t="n">
        <v>193.5704791308</v>
      </c>
      <c r="L11" s="30" t="n">
        <v>225.5069591414</v>
      </c>
      <c r="M11" s="30" t="n">
        <v>30.6946641427</v>
      </c>
    </row>
    <row r="12" customFormat="false" ht="13.2" hidden="false" customHeight="false" outlineLevel="0" collapsed="false">
      <c r="A12" s="31" t="s">
        <v>52</v>
      </c>
      <c r="B12" s="23" t="s">
        <v>53</v>
      </c>
      <c r="C12" s="24" t="n">
        <v>2825.61815252</v>
      </c>
      <c r="D12" s="24" t="n">
        <v>2915.5030092</v>
      </c>
      <c r="E12" s="24" t="n">
        <v>2958.01764746</v>
      </c>
      <c r="F12" s="24" t="n">
        <v>2804.76918776</v>
      </c>
      <c r="G12" s="24" t="n">
        <v>2880.96671483</v>
      </c>
      <c r="H12" s="24" t="n">
        <v>3255.02722248</v>
      </c>
      <c r="I12" s="24" t="n">
        <v>3572.50232914</v>
      </c>
      <c r="J12" s="24" t="n">
        <v>743.451926154275</v>
      </c>
      <c r="K12" s="24" t="n">
        <v>1071.38363007369</v>
      </c>
      <c r="L12" s="24" t="n">
        <v>1052.49278805357</v>
      </c>
      <c r="M12" s="24" t="n">
        <v>724.08701200754</v>
      </c>
    </row>
    <row r="13" customFormat="false" ht="13.2" hidden="false" customHeight="false" outlineLevel="0" collapsed="false">
      <c r="A13" s="11" t="s">
        <v>54</v>
      </c>
      <c r="B13" s="32" t="s">
        <v>55</v>
      </c>
      <c r="C13" s="12" t="n">
        <v>226.00943291</v>
      </c>
      <c r="D13" s="12" t="n">
        <v>207.4413116</v>
      </c>
      <c r="E13" s="12" t="n">
        <v>237.69521214</v>
      </c>
      <c r="F13" s="12" t="n">
        <v>196.49874282</v>
      </c>
      <c r="G13" s="12" t="n">
        <v>231.83870414</v>
      </c>
      <c r="H13" s="12" t="n">
        <v>243.67933174</v>
      </c>
      <c r="I13" s="12" t="n">
        <v>237.39785452</v>
      </c>
      <c r="J13" s="12" t="n">
        <v>77.2859250496</v>
      </c>
      <c r="K13" s="12" t="n">
        <v>111.6294713524</v>
      </c>
      <c r="L13" s="12" t="n">
        <v>141.9703602764</v>
      </c>
      <c r="M13" s="12" t="n">
        <v>182.9189871091</v>
      </c>
    </row>
    <row r="14" customFormat="false" ht="13.2" hidden="false" customHeight="false" outlineLevel="0" collapsed="false">
      <c r="A14" s="11" t="s">
        <v>56</v>
      </c>
      <c r="B14" s="32" t="s">
        <v>57</v>
      </c>
      <c r="C14" s="12" t="n">
        <v>10.30988605</v>
      </c>
      <c r="D14" s="12" t="n">
        <v>10.30988605</v>
      </c>
      <c r="E14" s="12" t="n">
        <v>10.38387255</v>
      </c>
      <c r="F14" s="12" t="n">
        <v>7.70235455</v>
      </c>
      <c r="G14" s="12" t="n">
        <v>7.794287</v>
      </c>
      <c r="H14" s="12" t="n">
        <v>7.622954</v>
      </c>
      <c r="I14" s="12" t="n">
        <v>7.622954</v>
      </c>
      <c r="J14" s="12" t="n">
        <v>0.18309</v>
      </c>
      <c r="K14" s="12" t="n">
        <v>0.193325</v>
      </c>
      <c r="L14" s="12" t="n">
        <v>0.972771</v>
      </c>
      <c r="M14" s="12" t="n">
        <v>3.254479</v>
      </c>
    </row>
    <row r="15" customFormat="false" ht="13.2" hidden="false" customHeight="false" outlineLevel="0" collapsed="false">
      <c r="A15" s="11" t="s">
        <v>58</v>
      </c>
      <c r="B15" s="32" t="s">
        <v>59</v>
      </c>
      <c r="C15" s="12" t="n">
        <v>70.60158955</v>
      </c>
      <c r="D15" s="12" t="n">
        <v>72.35186355</v>
      </c>
      <c r="E15" s="12" t="n">
        <v>32.23926688</v>
      </c>
      <c r="F15" s="12" t="n">
        <v>29.63825634</v>
      </c>
      <c r="G15" s="12" t="n">
        <v>45.42658968</v>
      </c>
      <c r="H15" s="12" t="n">
        <v>45.04447073</v>
      </c>
      <c r="I15" s="12" t="n">
        <v>45.04447073</v>
      </c>
      <c r="J15" s="12" t="n">
        <v>0.950061</v>
      </c>
      <c r="K15" s="12" t="n">
        <v>0.740768</v>
      </c>
      <c r="L15" s="12" t="n">
        <v>13.83233372</v>
      </c>
      <c r="M15" s="12" t="n">
        <v>13.8137071</v>
      </c>
    </row>
    <row r="16" customFormat="false" ht="13.2" hidden="false" customHeight="false" outlineLevel="0" collapsed="false">
      <c r="A16" s="33" t="s">
        <v>60</v>
      </c>
      <c r="B16" s="34" t="s">
        <v>61</v>
      </c>
      <c r="C16" s="12" t="n">
        <v>80.9114756</v>
      </c>
      <c r="D16" s="12" t="n">
        <v>82.6617496</v>
      </c>
      <c r="E16" s="12" t="n">
        <v>42.62313943</v>
      </c>
      <c r="F16" s="12" t="n">
        <v>37.34061089</v>
      </c>
      <c r="G16" s="12" t="n">
        <v>53.22087668</v>
      </c>
      <c r="H16" s="12" t="n">
        <v>52.66742473</v>
      </c>
      <c r="I16" s="12" t="n">
        <v>52.66742473</v>
      </c>
      <c r="J16" s="12" t="n">
        <v>1.133151</v>
      </c>
      <c r="K16" s="12" t="n">
        <v>0.934093</v>
      </c>
      <c r="L16" s="12" t="n">
        <v>14.80510472</v>
      </c>
      <c r="M16" s="12" t="n">
        <v>17.0681861</v>
      </c>
    </row>
    <row r="17" customFormat="false" ht="13.2" hidden="false" customHeight="false" outlineLevel="0" collapsed="false">
      <c r="A17" s="11" t="s">
        <v>62</v>
      </c>
      <c r="B17" s="32" t="s">
        <v>63</v>
      </c>
      <c r="C17" s="12" t="n">
        <v>-3.94279090000001</v>
      </c>
      <c r="D17" s="12" t="n">
        <v>78.56950135</v>
      </c>
      <c r="E17" s="12" t="n">
        <v>-90.99032</v>
      </c>
      <c r="F17" s="12" t="n">
        <v>10.515301</v>
      </c>
      <c r="G17" s="12" t="n">
        <v>12.2196751</v>
      </c>
      <c r="H17" s="12" t="n">
        <v>51.4536985</v>
      </c>
      <c r="I17" s="12" t="n">
        <v>56.0817704</v>
      </c>
      <c r="J17" s="12" t="n">
        <v>81.54073175</v>
      </c>
      <c r="K17" s="12" t="n">
        <v>103.3463026182</v>
      </c>
      <c r="L17" s="12" t="n">
        <v>0</v>
      </c>
      <c r="M17" s="12" t="n">
        <v>0</v>
      </c>
    </row>
    <row r="18" customFormat="false" ht="13.2" hidden="false" customHeight="false" outlineLevel="0" collapsed="false">
      <c r="A18" s="11" t="s">
        <v>64</v>
      </c>
      <c r="B18" s="32" t="s">
        <v>65</v>
      </c>
      <c r="C18" s="12" t="n">
        <v>13.66084673</v>
      </c>
      <c r="D18" s="12" t="n">
        <v>10.68412541</v>
      </c>
      <c r="E18" s="12" t="n">
        <v>9.72119912</v>
      </c>
      <c r="F18" s="12" t="n">
        <v>18.66323694</v>
      </c>
      <c r="G18" s="12" t="n">
        <v>18.1632118</v>
      </c>
      <c r="H18" s="12" t="n">
        <v>26.99992525</v>
      </c>
      <c r="I18" s="12" t="n">
        <v>27.35770265</v>
      </c>
      <c r="J18" s="12" t="n">
        <v>3.2359313</v>
      </c>
      <c r="K18" s="12" t="n">
        <v>27.95567763</v>
      </c>
      <c r="L18" s="12" t="n">
        <v>4.6188043</v>
      </c>
      <c r="M18" s="12" t="n">
        <v>5.0667898</v>
      </c>
    </row>
    <row r="19" customFormat="false" ht="13.2" hidden="false" customHeight="false" outlineLevel="0" collapsed="false">
      <c r="A19" s="11" t="s">
        <v>66</v>
      </c>
      <c r="B19" s="32" t="s">
        <v>67</v>
      </c>
      <c r="C19" s="12" t="n">
        <v>1.993282</v>
      </c>
      <c r="D19" s="12" t="n">
        <v>1.993282</v>
      </c>
      <c r="E19" s="12" t="n">
        <v>1.993282</v>
      </c>
      <c r="F19" s="12" t="n">
        <v>1.993282</v>
      </c>
      <c r="G19" s="12" t="n">
        <v>1.993282</v>
      </c>
      <c r="H19" s="12" t="n">
        <v>13.56138936</v>
      </c>
      <c r="I19" s="12" t="n">
        <v>15.78789536</v>
      </c>
      <c r="J19" s="12" t="n">
        <v>0.0020053152</v>
      </c>
      <c r="K19" s="12" t="n">
        <v>-1.2562744</v>
      </c>
      <c r="L19" s="12" t="n">
        <v>3.9540622</v>
      </c>
      <c r="M19" s="12" t="n">
        <v>7.0892512</v>
      </c>
    </row>
    <row r="20" customFormat="false" ht="13.2" hidden="false" customHeight="false" outlineLevel="0" collapsed="false">
      <c r="A20" s="11" t="s">
        <v>68</v>
      </c>
      <c r="B20" s="32" t="s">
        <v>69</v>
      </c>
      <c r="C20" s="12" t="n">
        <v>176.55131398</v>
      </c>
      <c r="D20" s="12" t="n">
        <v>150.7085935</v>
      </c>
      <c r="E20" s="12" t="n">
        <v>150.79603969</v>
      </c>
      <c r="F20" s="12" t="n">
        <v>98.49909669</v>
      </c>
      <c r="G20" s="12" t="n">
        <v>92.80338433</v>
      </c>
      <c r="H20" s="12" t="n">
        <v>97.90754631</v>
      </c>
      <c r="I20" s="12" t="n">
        <v>105.9988834</v>
      </c>
      <c r="J20" s="12" t="n">
        <v>97.03235390297</v>
      </c>
      <c r="K20" s="12" t="n">
        <v>155.07517692599</v>
      </c>
      <c r="L20" s="12" t="n">
        <v>166.26488350207</v>
      </c>
      <c r="M20" s="12" t="n">
        <v>172.05023664634</v>
      </c>
    </row>
    <row r="21" customFormat="false" ht="13.2" hidden="false" customHeight="false" outlineLevel="0" collapsed="false">
      <c r="A21" s="11" t="s">
        <v>70</v>
      </c>
      <c r="B21" s="34" t="s">
        <v>71</v>
      </c>
      <c r="C21" s="12" t="n">
        <v>188.26265181</v>
      </c>
      <c r="D21" s="12" t="n">
        <v>241.95550226</v>
      </c>
      <c r="E21" s="12" t="n">
        <v>71.52020081</v>
      </c>
      <c r="F21" s="12" t="n">
        <v>129.67091663</v>
      </c>
      <c r="G21" s="12" t="n">
        <v>125.17955323</v>
      </c>
      <c r="H21" s="12" t="n">
        <v>189.92255942</v>
      </c>
      <c r="I21" s="12" t="n">
        <v>205.22625181</v>
      </c>
      <c r="J21" s="12" t="n">
        <v>181.81102226817</v>
      </c>
      <c r="K21" s="12" t="n">
        <v>285.12088277419</v>
      </c>
      <c r="L21" s="12" t="n">
        <v>174.83775000207</v>
      </c>
      <c r="M21" s="12" t="n">
        <v>184.20627764634</v>
      </c>
    </row>
    <row r="22" customFormat="false" ht="13.2" hidden="false" customHeight="false" outlineLevel="0" collapsed="false">
      <c r="A22" s="11" t="s">
        <v>72</v>
      </c>
      <c r="B22" s="32" t="s">
        <v>73</v>
      </c>
      <c r="C22" s="12" t="n">
        <v>356.76004897</v>
      </c>
      <c r="D22" s="12" t="n">
        <v>345.47140448</v>
      </c>
      <c r="E22" s="12" t="n">
        <v>288.28794988</v>
      </c>
      <c r="F22" s="12" t="n">
        <v>274.53772284</v>
      </c>
      <c r="G22" s="12" t="n">
        <v>282.5238967</v>
      </c>
      <c r="H22" s="12" t="n">
        <v>191.18727784</v>
      </c>
      <c r="I22" s="12" t="n">
        <v>223.20123416</v>
      </c>
      <c r="J22" s="12" t="n">
        <v>403.704465352265</v>
      </c>
      <c r="K22" s="12" t="n">
        <v>552.865040884598</v>
      </c>
      <c r="L22" s="12" t="n">
        <v>577.210315594998</v>
      </c>
      <c r="M22" s="12" t="n">
        <v>221.1574218044</v>
      </c>
    </row>
    <row r="23" customFormat="false" ht="13.2" hidden="false" customHeight="false" outlineLevel="0" collapsed="false">
      <c r="A23" s="11" t="s">
        <v>74</v>
      </c>
      <c r="B23" s="32" t="s">
        <v>75</v>
      </c>
      <c r="C23" s="12" t="n">
        <v>29.4223286</v>
      </c>
      <c r="D23" s="12" t="n">
        <v>29.4223286</v>
      </c>
      <c r="E23" s="12" t="n">
        <v>29.4223286</v>
      </c>
      <c r="F23" s="12" t="n">
        <v>25.5642966</v>
      </c>
      <c r="G23" s="12" t="n">
        <v>25.5642966</v>
      </c>
      <c r="H23" s="12" t="n">
        <v>25.5642966</v>
      </c>
      <c r="I23" s="12" t="n">
        <v>25.5642966</v>
      </c>
      <c r="J23" s="12" t="n">
        <v>18.604091133</v>
      </c>
      <c r="K23" s="12" t="n">
        <v>20.0817308625</v>
      </c>
      <c r="L23" s="12" t="n">
        <v>19.7395152335</v>
      </c>
      <c r="M23" s="12" t="n">
        <v>6.7794356135</v>
      </c>
    </row>
    <row r="24" customFormat="false" ht="13.2" hidden="false" customHeight="false" outlineLevel="0" collapsed="false">
      <c r="A24" s="35" t="s">
        <v>76</v>
      </c>
      <c r="B24" s="32" t="s">
        <v>77</v>
      </c>
      <c r="C24" s="12" t="n">
        <v>29.4223286</v>
      </c>
      <c r="D24" s="12" t="n">
        <v>29.4223286</v>
      </c>
      <c r="E24" s="12" t="n">
        <v>29.4223286</v>
      </c>
      <c r="F24" s="12" t="n">
        <v>25.5642966</v>
      </c>
      <c r="G24" s="12" t="n">
        <v>25.5642966</v>
      </c>
      <c r="H24" s="12" t="n">
        <v>25.5642966</v>
      </c>
      <c r="I24" s="12" t="n">
        <v>25.5642966</v>
      </c>
      <c r="J24" s="12" t="n">
        <v>0</v>
      </c>
      <c r="K24" s="12" t="n">
        <v>0</v>
      </c>
      <c r="L24" s="12" t="n">
        <v>0</v>
      </c>
      <c r="M24" s="12" t="n">
        <v>0</v>
      </c>
    </row>
    <row r="25" customFormat="false" ht="13.2" hidden="false" customHeight="false" outlineLevel="0" collapsed="false">
      <c r="A25" s="35" t="s">
        <v>78</v>
      </c>
      <c r="B25" s="36" t="s">
        <v>79</v>
      </c>
      <c r="C25" s="12" t="n">
        <v>0</v>
      </c>
      <c r="D25" s="12" t="n">
        <v>0</v>
      </c>
      <c r="E25" s="12" t="n">
        <v>0</v>
      </c>
      <c r="F25" s="12" t="n">
        <v>0</v>
      </c>
      <c r="G25" s="12" t="n">
        <v>0</v>
      </c>
      <c r="H25" s="12" t="n">
        <v>0</v>
      </c>
      <c r="I25" s="12" t="n">
        <v>0</v>
      </c>
      <c r="J25" s="12" t="n">
        <v>18.604091133</v>
      </c>
      <c r="K25" s="12" t="n">
        <v>20.3777858625</v>
      </c>
      <c r="L25" s="12" t="n">
        <v>20.8839172335</v>
      </c>
      <c r="M25" s="12" t="n">
        <v>11.7877166135</v>
      </c>
    </row>
    <row r="26" customFormat="false" ht="24" hidden="false" customHeight="false" outlineLevel="0" collapsed="false">
      <c r="A26" s="33" t="s">
        <v>80</v>
      </c>
      <c r="B26" s="37" t="s">
        <v>81</v>
      </c>
      <c r="C26" s="12" t="n">
        <v>0</v>
      </c>
      <c r="D26" s="12" t="n">
        <v>0</v>
      </c>
      <c r="E26" s="12" t="n">
        <v>0</v>
      </c>
      <c r="F26" s="12" t="n">
        <v>0</v>
      </c>
      <c r="G26" s="12" t="n">
        <v>0</v>
      </c>
      <c r="H26" s="12" t="n">
        <v>0</v>
      </c>
      <c r="I26" s="12" t="n">
        <v>0</v>
      </c>
      <c r="J26" s="12" t="n">
        <v>0</v>
      </c>
      <c r="K26" s="12" t="n">
        <v>0</v>
      </c>
      <c r="L26" s="12" t="n">
        <v>0</v>
      </c>
      <c r="M26" s="12" t="n">
        <v>0</v>
      </c>
    </row>
    <row r="27" customFormat="false" ht="13.2" hidden="false" customHeight="false" outlineLevel="0" collapsed="false">
      <c r="A27" s="11" t="s">
        <v>82</v>
      </c>
      <c r="B27" s="32" t="s">
        <v>83</v>
      </c>
      <c r="C27" s="12" t="n">
        <v>166.35725304</v>
      </c>
      <c r="D27" s="12" t="n">
        <v>118.54090217</v>
      </c>
      <c r="E27" s="12" t="n">
        <v>157.33191291</v>
      </c>
      <c r="F27" s="12" t="n">
        <v>158.99960191</v>
      </c>
      <c r="G27" s="12" t="n">
        <v>2.11701258</v>
      </c>
      <c r="H27" s="12" t="n">
        <v>10.92692613</v>
      </c>
      <c r="I27" s="12" t="n">
        <v>1.8489446</v>
      </c>
      <c r="J27" s="12" t="n">
        <v>2.5593991</v>
      </c>
      <c r="K27" s="12" t="n">
        <v>4.9458532</v>
      </c>
      <c r="L27" s="12" t="n">
        <v>2.12139351</v>
      </c>
      <c r="M27" s="12" t="n">
        <v>4.27925</v>
      </c>
    </row>
    <row r="28" customFormat="false" ht="13.2" hidden="false" customHeight="false" outlineLevel="0" collapsed="false">
      <c r="A28" s="11" t="s">
        <v>84</v>
      </c>
      <c r="B28" s="34" t="s">
        <v>85</v>
      </c>
      <c r="C28" s="12" t="n">
        <v>552.53963061</v>
      </c>
      <c r="D28" s="12" t="n">
        <v>493.43463525</v>
      </c>
      <c r="E28" s="12" t="n">
        <v>475.04219139</v>
      </c>
      <c r="F28" s="12" t="n">
        <v>459.10162135</v>
      </c>
      <c r="G28" s="12" t="n">
        <v>310.20520588</v>
      </c>
      <c r="H28" s="12" t="n">
        <v>227.67850057</v>
      </c>
      <c r="I28" s="12" t="n">
        <v>250.61447536</v>
      </c>
      <c r="J28" s="12" t="n">
        <v>424.867955585265</v>
      </c>
      <c r="K28" s="12" t="n">
        <v>577.892624947098</v>
      </c>
      <c r="L28" s="12" t="n">
        <v>599.071224338498</v>
      </c>
      <c r="M28" s="12" t="n">
        <v>232.2161074179</v>
      </c>
    </row>
    <row r="29" customFormat="false" ht="13.2" hidden="false" customHeight="false" outlineLevel="0" collapsed="false">
      <c r="A29" s="11" t="s">
        <v>86</v>
      </c>
      <c r="B29" s="32" t="s">
        <v>87</v>
      </c>
      <c r="C29" s="12" t="n">
        <v>0</v>
      </c>
      <c r="D29" s="12" t="n">
        <v>0</v>
      </c>
      <c r="E29" s="12" t="n">
        <v>0</v>
      </c>
      <c r="F29" s="12" t="n">
        <v>0</v>
      </c>
      <c r="G29" s="12" t="n">
        <v>4.419449</v>
      </c>
      <c r="H29" s="12" t="n">
        <v>0</v>
      </c>
      <c r="I29" s="12" t="n">
        <v>0</v>
      </c>
      <c r="J29" s="12" t="n">
        <v>0</v>
      </c>
      <c r="K29" s="12" t="n">
        <v>0</v>
      </c>
      <c r="L29" s="12" t="n">
        <v>0</v>
      </c>
      <c r="M29" s="12" t="n">
        <v>0</v>
      </c>
    </row>
    <row r="30" customFormat="false" ht="13.2" hidden="false" customHeight="false" outlineLevel="0" collapsed="false">
      <c r="A30" s="11" t="s">
        <v>88</v>
      </c>
      <c r="B30" s="32" t="s">
        <v>89</v>
      </c>
      <c r="C30" s="12" t="n">
        <v>0</v>
      </c>
      <c r="D30" s="12" t="n">
        <v>0</v>
      </c>
      <c r="E30" s="12" t="n">
        <v>0</v>
      </c>
      <c r="F30" s="12" t="n">
        <v>0</v>
      </c>
      <c r="G30" s="12" t="n">
        <v>0</v>
      </c>
      <c r="H30" s="12" t="n">
        <v>0</v>
      </c>
      <c r="I30" s="12" t="n">
        <v>0</v>
      </c>
      <c r="J30" s="12" t="n">
        <v>0</v>
      </c>
      <c r="K30" s="12" t="n">
        <v>0.470557</v>
      </c>
      <c r="L30" s="12" t="n">
        <v>0.625722</v>
      </c>
      <c r="M30" s="12" t="n">
        <v>0.4382725</v>
      </c>
    </row>
    <row r="31" customFormat="false" ht="13.2" hidden="false" customHeight="false" outlineLevel="0" collapsed="false">
      <c r="A31" s="11" t="s">
        <v>90</v>
      </c>
      <c r="B31" s="38" t="s">
        <v>91</v>
      </c>
      <c r="C31" s="12" t="n">
        <v>0</v>
      </c>
      <c r="D31" s="12" t="n">
        <v>0</v>
      </c>
      <c r="E31" s="12" t="n">
        <v>0</v>
      </c>
      <c r="F31" s="12" t="n">
        <v>0</v>
      </c>
      <c r="G31" s="12" t="n">
        <v>0</v>
      </c>
      <c r="H31" s="12" t="n">
        <v>0</v>
      </c>
      <c r="I31" s="12" t="n">
        <v>0</v>
      </c>
      <c r="J31" s="12" t="n">
        <v>0</v>
      </c>
      <c r="K31" s="12" t="n">
        <v>0</v>
      </c>
      <c r="L31" s="12" t="n">
        <v>0</v>
      </c>
      <c r="M31" s="12" t="n">
        <v>0</v>
      </c>
    </row>
    <row r="32" customFormat="false" ht="13.2" hidden="false" customHeight="false" outlineLevel="0" collapsed="false">
      <c r="A32" s="11" t="s">
        <v>92</v>
      </c>
      <c r="B32" s="34" t="s">
        <v>93</v>
      </c>
      <c r="C32" s="12" t="n">
        <v>0</v>
      </c>
      <c r="D32" s="12" t="n">
        <v>0</v>
      </c>
      <c r="E32" s="12" t="n">
        <v>0</v>
      </c>
      <c r="F32" s="12" t="n">
        <v>0</v>
      </c>
      <c r="G32" s="12" t="n">
        <v>4.419449</v>
      </c>
      <c r="H32" s="12" t="n">
        <v>0</v>
      </c>
      <c r="I32" s="12" t="n">
        <v>0</v>
      </c>
      <c r="J32" s="12" t="n">
        <v>0</v>
      </c>
      <c r="K32" s="12" t="n">
        <v>0.470557</v>
      </c>
      <c r="L32" s="12" t="n">
        <v>0.625722</v>
      </c>
      <c r="M32" s="12" t="n">
        <v>0.4382725</v>
      </c>
    </row>
    <row r="33" customFormat="false" ht="13.8" hidden="false" customHeight="false" outlineLevel="0" collapsed="false">
      <c r="A33" s="25" t="s">
        <v>94</v>
      </c>
      <c r="B33" s="39" t="s">
        <v>95</v>
      </c>
      <c r="C33" s="27" t="n">
        <v>1777.89496159</v>
      </c>
      <c r="D33" s="27" t="n">
        <v>1890.00981049</v>
      </c>
      <c r="E33" s="27" t="n">
        <v>2131.13690369</v>
      </c>
      <c r="F33" s="27" t="n">
        <v>1982.15729607</v>
      </c>
      <c r="G33" s="27" t="n">
        <v>2156.1029259</v>
      </c>
      <c r="H33" s="27" t="n">
        <v>2541.07940602</v>
      </c>
      <c r="I33" s="27" t="n">
        <v>2826.59632272</v>
      </c>
      <c r="J33" s="27" t="n">
        <v>58.35387225124</v>
      </c>
      <c r="K33" s="27" t="n">
        <v>95.336001</v>
      </c>
      <c r="L33" s="27" t="n">
        <v>121.1826267166</v>
      </c>
      <c r="M33" s="27" t="n">
        <v>107.2391812342</v>
      </c>
    </row>
    <row r="34" customFormat="false" ht="13.8" hidden="false" customHeight="false" outlineLevel="0" collapsed="false">
      <c r="A34" s="7" t="s">
        <v>96</v>
      </c>
      <c r="B34" s="40" t="s">
        <v>97</v>
      </c>
      <c r="C34" s="8" t="n">
        <v>-18.10570835</v>
      </c>
      <c r="D34" s="8" t="n">
        <v>135.77260765</v>
      </c>
      <c r="E34" s="8" t="n">
        <v>166.6537422</v>
      </c>
      <c r="F34" s="8" t="n">
        <v>165.863924</v>
      </c>
      <c r="G34" s="8" t="n">
        <v>184.1071835</v>
      </c>
      <c r="H34" s="8" t="n">
        <v>214.53142115</v>
      </c>
      <c r="I34" s="8" t="n">
        <v>263.82477145</v>
      </c>
      <c r="J34" s="8" t="n">
        <v>6.18706975</v>
      </c>
      <c r="K34" s="8" t="n">
        <v>25.11502305</v>
      </c>
      <c r="L34" s="8" t="n">
        <v>48.4318091</v>
      </c>
      <c r="M34" s="8" t="n">
        <v>2722.2131352</v>
      </c>
    </row>
    <row r="35" customFormat="false" ht="13.2" hidden="false" customHeight="false" outlineLevel="0" collapsed="false">
      <c r="A35" s="22" t="s">
        <v>98</v>
      </c>
      <c r="B35" s="23" t="s">
        <v>99</v>
      </c>
      <c r="C35" s="24" t="n">
        <v>23.29309488</v>
      </c>
      <c r="D35" s="24" t="n">
        <v>21.22900248</v>
      </c>
      <c r="E35" s="24" t="n">
        <v>21.22900248</v>
      </c>
      <c r="F35" s="24" t="n">
        <v>21.22900098</v>
      </c>
      <c r="G35" s="24" t="n">
        <v>21.22900098</v>
      </c>
      <c r="H35" s="24" t="n">
        <v>22.11963</v>
      </c>
      <c r="I35" s="24" t="n">
        <v>22.235372</v>
      </c>
      <c r="J35" s="24" t="n">
        <v>17.40537557</v>
      </c>
      <c r="K35" s="24" t="n">
        <v>11.21208873</v>
      </c>
      <c r="L35" s="24" t="n">
        <v>10.793891166</v>
      </c>
      <c r="M35" s="24" t="n">
        <v>13.51876561</v>
      </c>
    </row>
    <row r="36" customFormat="false" ht="13.2" hidden="false" customHeight="false" outlineLevel="0" collapsed="false">
      <c r="A36" s="11" t="s">
        <v>100</v>
      </c>
      <c r="B36" s="32" t="s">
        <v>101</v>
      </c>
      <c r="C36" s="12" t="n">
        <v>0</v>
      </c>
      <c r="D36" s="12" t="n">
        <v>0</v>
      </c>
      <c r="E36" s="12" t="n">
        <v>0</v>
      </c>
      <c r="F36" s="12" t="n">
        <v>0</v>
      </c>
      <c r="G36" s="12" t="n">
        <v>0</v>
      </c>
      <c r="H36" s="12" t="n">
        <v>0</v>
      </c>
      <c r="I36" s="12" t="n">
        <v>0.115742</v>
      </c>
      <c r="J36" s="12" t="n">
        <v>0.77098232</v>
      </c>
      <c r="K36" s="12" t="n">
        <v>1.61087733</v>
      </c>
      <c r="L36" s="12" t="n">
        <v>1.32668431</v>
      </c>
      <c r="M36" s="12" t="n">
        <v>1.86441056</v>
      </c>
    </row>
    <row r="37" customFormat="false" ht="13.8" hidden="false" customHeight="false" outlineLevel="0" collapsed="false">
      <c r="A37" s="25" t="s">
        <v>102</v>
      </c>
      <c r="B37" s="41" t="s">
        <v>103</v>
      </c>
      <c r="C37" s="27" t="n">
        <v>23.29309488</v>
      </c>
      <c r="D37" s="27" t="n">
        <v>21.22900248</v>
      </c>
      <c r="E37" s="27" t="n">
        <v>21.22900248</v>
      </c>
      <c r="F37" s="27" t="n">
        <v>21.22900098</v>
      </c>
      <c r="G37" s="27" t="n">
        <v>21.22900098</v>
      </c>
      <c r="H37" s="27" t="n">
        <v>22.11963</v>
      </c>
      <c r="I37" s="27" t="n">
        <v>22.11963</v>
      </c>
      <c r="J37" s="27" t="n">
        <v>16.63439325</v>
      </c>
      <c r="K37" s="27" t="n">
        <v>9.6012114</v>
      </c>
      <c r="L37" s="27" t="n">
        <v>9.467206856</v>
      </c>
      <c r="M37" s="27" t="n">
        <v>11.65435505</v>
      </c>
    </row>
    <row r="38" customFormat="false" ht="13.8" hidden="false" customHeight="false" outlineLevel="0" collapsed="false">
      <c r="A38" s="15" t="s">
        <v>104</v>
      </c>
      <c r="B38" s="40" t="s">
        <v>105</v>
      </c>
      <c r="C38" s="8" t="n">
        <v>125.35304369</v>
      </c>
      <c r="D38" s="8" t="n">
        <v>28.69039364</v>
      </c>
      <c r="E38" s="8" t="n">
        <v>54.35789722</v>
      </c>
      <c r="F38" s="8" t="n">
        <v>93.22019503</v>
      </c>
      <c r="G38" s="8" t="n">
        <v>97.38630818</v>
      </c>
      <c r="H38" s="8" t="n">
        <v>119.84580798</v>
      </c>
      <c r="I38" s="8" t="n">
        <v>228.64482119</v>
      </c>
      <c r="J38" s="8" t="n">
        <v>538.1863137289</v>
      </c>
      <c r="K38" s="8" t="n">
        <v>499.5158041709</v>
      </c>
      <c r="L38" s="8" t="n">
        <v>412.5334814709</v>
      </c>
      <c r="M38" s="8" t="n">
        <v>396.683811346</v>
      </c>
    </row>
    <row r="39" customFormat="false" ht="13.2" hidden="false" customHeight="false" outlineLevel="0" collapsed="false">
      <c r="A39" s="22" t="s">
        <v>106</v>
      </c>
      <c r="B39" s="23" t="s">
        <v>107</v>
      </c>
      <c r="C39" s="24" t="n">
        <v>1811.16711354</v>
      </c>
      <c r="D39" s="24" t="n">
        <v>2629.86103073</v>
      </c>
      <c r="E39" s="24" t="n">
        <v>2900.53423578</v>
      </c>
      <c r="F39" s="24" t="n">
        <v>3494.92927244</v>
      </c>
      <c r="G39" s="24" t="n">
        <v>4094.57729785</v>
      </c>
      <c r="H39" s="24" t="n">
        <v>3859.53004111</v>
      </c>
      <c r="I39" s="24" t="n">
        <v>3777.41628503</v>
      </c>
      <c r="J39" s="24" t="n">
        <v>917.99504178402</v>
      </c>
      <c r="K39" s="24" t="n">
        <v>941.41955991862</v>
      </c>
      <c r="L39" s="24" t="n">
        <v>1238.87659678336</v>
      </c>
      <c r="M39" s="24" t="n">
        <v>1404.09313559616</v>
      </c>
    </row>
    <row r="40" customFormat="false" ht="13.2" hidden="false" customHeight="false" outlineLevel="0" collapsed="false">
      <c r="A40" s="11" t="s">
        <v>108</v>
      </c>
      <c r="B40" s="32" t="s">
        <v>109</v>
      </c>
      <c r="C40" s="12" t="n">
        <v>32.01453666</v>
      </c>
      <c r="D40" s="12" t="n">
        <v>29.572146</v>
      </c>
      <c r="E40" s="12" t="n">
        <v>33.550997</v>
      </c>
      <c r="F40" s="12" t="n">
        <v>35.161632</v>
      </c>
      <c r="G40" s="12" t="n">
        <v>36.14385074</v>
      </c>
      <c r="H40" s="12" t="n">
        <v>36.79499237</v>
      </c>
      <c r="I40" s="12" t="n">
        <v>37.91752487</v>
      </c>
      <c r="J40" s="12" t="n">
        <v>2.39198842</v>
      </c>
      <c r="K40" s="12" t="n">
        <v>2.65444842</v>
      </c>
      <c r="L40" s="12" t="n">
        <v>3.44575007</v>
      </c>
      <c r="M40" s="12" t="n">
        <v>9.6366099</v>
      </c>
    </row>
    <row r="41" customFormat="false" ht="13.2" hidden="false" customHeight="false" outlineLevel="0" collapsed="false">
      <c r="A41" s="11" t="s">
        <v>110</v>
      </c>
      <c r="B41" s="32" t="s">
        <v>111</v>
      </c>
      <c r="C41" s="12" t="n">
        <v>660.87943458</v>
      </c>
      <c r="D41" s="12" t="n">
        <v>1182.84825569</v>
      </c>
      <c r="E41" s="12" t="n">
        <v>1166.93056354</v>
      </c>
      <c r="F41" s="12" t="n">
        <v>1408.13528599</v>
      </c>
      <c r="G41" s="12" t="n">
        <v>1181.5231646</v>
      </c>
      <c r="H41" s="12" t="n">
        <v>912.72149707</v>
      </c>
      <c r="I41" s="12" t="n">
        <v>737.89864249</v>
      </c>
      <c r="J41" s="12" t="n">
        <v>203.98213170039</v>
      </c>
      <c r="K41" s="12" t="n">
        <v>109.23283532593</v>
      </c>
      <c r="L41" s="12" t="n">
        <v>274.97392846242</v>
      </c>
      <c r="M41" s="12" t="n">
        <v>519.14505136845</v>
      </c>
    </row>
    <row r="42" customFormat="false" ht="13.8" hidden="false" customHeight="false" outlineLevel="0" collapsed="false">
      <c r="A42" s="25" t="s">
        <v>112</v>
      </c>
      <c r="B42" s="41" t="s">
        <v>113</v>
      </c>
      <c r="C42" s="27" t="n">
        <v>1118.2731423</v>
      </c>
      <c r="D42" s="27" t="n">
        <v>1417.44062904</v>
      </c>
      <c r="E42" s="27" t="n">
        <v>1700.05267524</v>
      </c>
      <c r="F42" s="27" t="n">
        <v>2051.63235445</v>
      </c>
      <c r="G42" s="27" t="n">
        <v>2876.91028251</v>
      </c>
      <c r="H42" s="27" t="n">
        <v>2910.01355167</v>
      </c>
      <c r="I42" s="27" t="n">
        <v>3001.60011767</v>
      </c>
      <c r="J42" s="27" t="n">
        <v>711.62092166363</v>
      </c>
      <c r="K42" s="27" t="n">
        <v>829.53227617269</v>
      </c>
      <c r="L42" s="27" t="n">
        <v>960.45691825094</v>
      </c>
      <c r="M42" s="27" t="n">
        <v>875.31147432771</v>
      </c>
    </row>
    <row r="43" customFormat="false" ht="13.2" hidden="false" customHeight="false" outlineLevel="0" collapsed="false">
      <c r="A43" s="22" t="s">
        <v>114</v>
      </c>
      <c r="B43" s="23" t="s">
        <v>115</v>
      </c>
      <c r="C43" s="24" t="n">
        <v>179.04286892</v>
      </c>
      <c r="D43" s="24" t="n">
        <v>617.79238469</v>
      </c>
      <c r="E43" s="24" t="n">
        <v>186.85217038</v>
      </c>
      <c r="F43" s="24" t="n">
        <v>177.48199309</v>
      </c>
      <c r="G43" s="24" t="n">
        <v>177.32087609</v>
      </c>
      <c r="H43" s="24" t="n">
        <v>173.86291771</v>
      </c>
      <c r="I43" s="24" t="n">
        <v>173.80015871</v>
      </c>
      <c r="J43" s="24" t="n">
        <v>16.67138388</v>
      </c>
      <c r="K43" s="24" t="n">
        <v>148.7552346097</v>
      </c>
      <c r="L43" s="24" t="n">
        <v>26.5929118515</v>
      </c>
      <c r="M43" s="24" t="n">
        <v>268.0751454815</v>
      </c>
    </row>
    <row r="44" customFormat="false" ht="13.2" hidden="false" customHeight="false" outlineLevel="0" collapsed="false">
      <c r="A44" s="11" t="s">
        <v>116</v>
      </c>
      <c r="B44" s="32" t="s">
        <v>117</v>
      </c>
      <c r="C44" s="12" t="n">
        <v>0.0125</v>
      </c>
      <c r="D44" s="12" t="n">
        <v>0.0125</v>
      </c>
      <c r="E44" s="12" t="n">
        <v>0.0125</v>
      </c>
      <c r="F44" s="12" t="n">
        <v>0.0125</v>
      </c>
      <c r="G44" s="12" t="n">
        <v>0.0125</v>
      </c>
      <c r="H44" s="12" t="n">
        <v>0.0125</v>
      </c>
      <c r="I44" s="12" t="n">
        <v>0.0125</v>
      </c>
      <c r="J44" s="12" t="n">
        <v>1.851842</v>
      </c>
      <c r="K44" s="12" t="n">
        <v>2.250978</v>
      </c>
      <c r="L44" s="12" t="n">
        <v>3.368651</v>
      </c>
      <c r="M44" s="12" t="n">
        <v>2.029295</v>
      </c>
    </row>
    <row r="45" customFormat="false" ht="13.2" hidden="false" customHeight="false" outlineLevel="0" collapsed="false">
      <c r="A45" s="11" t="s">
        <v>118</v>
      </c>
      <c r="B45" s="32" t="s">
        <v>119</v>
      </c>
      <c r="C45" s="12" t="n">
        <v>163.13358861</v>
      </c>
      <c r="D45" s="12" t="n">
        <v>596.90888811</v>
      </c>
      <c r="E45" s="12" t="n">
        <v>158.2910192</v>
      </c>
      <c r="F45" s="12" t="n">
        <v>158.33090871</v>
      </c>
      <c r="G45" s="12" t="n">
        <v>158.24847071</v>
      </c>
      <c r="H45" s="12" t="n">
        <v>158.24847071</v>
      </c>
      <c r="I45" s="12" t="n">
        <v>158.24847071</v>
      </c>
      <c r="J45" s="12" t="n">
        <v>0</v>
      </c>
      <c r="K45" s="12" t="n">
        <v>130</v>
      </c>
      <c r="L45" s="12" t="n">
        <v>-2.43207624</v>
      </c>
      <c r="M45" s="12" t="n">
        <v>222.280861</v>
      </c>
    </row>
    <row r="46" customFormat="false" ht="13.2" hidden="false" customHeight="false" outlineLevel="0" collapsed="false">
      <c r="A46" s="11" t="s">
        <v>120</v>
      </c>
      <c r="B46" s="32" t="s">
        <v>121</v>
      </c>
      <c r="C46" s="12" t="n">
        <v>0</v>
      </c>
      <c r="D46" s="12" t="n">
        <v>0</v>
      </c>
      <c r="E46" s="12" t="n">
        <v>10</v>
      </c>
      <c r="F46" s="12" t="n">
        <v>0.21</v>
      </c>
      <c r="G46" s="12" t="n">
        <v>0.21</v>
      </c>
      <c r="H46" s="12" t="n">
        <v>0.21</v>
      </c>
      <c r="I46" s="12" t="n">
        <v>0.21</v>
      </c>
      <c r="J46" s="12" t="n">
        <v>0</v>
      </c>
      <c r="K46" s="12" t="n">
        <v>0</v>
      </c>
      <c r="L46" s="12" t="n">
        <v>1.35762057</v>
      </c>
      <c r="M46" s="12" t="n">
        <v>0.97427774</v>
      </c>
    </row>
    <row r="47" customFormat="false" ht="13.2" hidden="false" customHeight="false" outlineLevel="0" collapsed="false">
      <c r="A47" s="11" t="s">
        <v>122</v>
      </c>
      <c r="B47" s="32" t="s">
        <v>123</v>
      </c>
      <c r="C47" s="12" t="n">
        <v>8.90730911</v>
      </c>
      <c r="D47" s="12" t="n">
        <v>13.86733558</v>
      </c>
      <c r="E47" s="12" t="n">
        <v>11.58733558</v>
      </c>
      <c r="F47" s="12" t="n">
        <v>11.94485398</v>
      </c>
      <c r="G47" s="12" t="n">
        <v>11.86617498</v>
      </c>
      <c r="H47" s="12" t="n">
        <v>8.258669</v>
      </c>
      <c r="I47" s="12" t="n">
        <v>8.258669</v>
      </c>
      <c r="J47" s="12" t="n">
        <v>14.69258608</v>
      </c>
      <c r="K47" s="12" t="n">
        <v>16.3714376097</v>
      </c>
      <c r="L47" s="12" t="n">
        <v>24.7278589215</v>
      </c>
      <c r="M47" s="12" t="n">
        <v>43.5065781415</v>
      </c>
    </row>
    <row r="48" customFormat="false" ht="13.2" hidden="false" customHeight="false" outlineLevel="0" collapsed="false">
      <c r="A48" s="11" t="s">
        <v>124</v>
      </c>
      <c r="B48" s="38" t="s">
        <v>125</v>
      </c>
      <c r="C48" s="12" t="n">
        <v>172.05339772</v>
      </c>
      <c r="D48" s="12" t="n">
        <v>610.78872369</v>
      </c>
      <c r="E48" s="12" t="n">
        <v>179.89085478</v>
      </c>
      <c r="F48" s="12" t="n">
        <v>170.49826269</v>
      </c>
      <c r="G48" s="12" t="n">
        <v>170.33714569</v>
      </c>
      <c r="H48" s="12" t="n">
        <v>166.72963971</v>
      </c>
      <c r="I48" s="12" t="n">
        <v>166.72963971</v>
      </c>
      <c r="J48" s="12" t="n">
        <v>16.54442808</v>
      </c>
      <c r="K48" s="12" t="n">
        <v>148.6224156097</v>
      </c>
      <c r="L48" s="12" t="n">
        <v>27.0220542515</v>
      </c>
      <c r="M48" s="12" t="n">
        <v>268.7910118815</v>
      </c>
    </row>
    <row r="49" customFormat="false" ht="13.8" hidden="false" customHeight="false" outlineLevel="0" collapsed="false">
      <c r="A49" s="25" t="s">
        <v>126</v>
      </c>
      <c r="B49" s="41" t="s">
        <v>127</v>
      </c>
      <c r="C49" s="27" t="n">
        <v>6.9894712</v>
      </c>
      <c r="D49" s="27" t="n">
        <v>7.003661</v>
      </c>
      <c r="E49" s="27" t="n">
        <v>6.9613156</v>
      </c>
      <c r="F49" s="27" t="n">
        <v>6.9837304</v>
      </c>
      <c r="G49" s="27" t="n">
        <v>6.9837304</v>
      </c>
      <c r="H49" s="27" t="n">
        <v>7.133278</v>
      </c>
      <c r="I49" s="27" t="n">
        <v>7.070519</v>
      </c>
      <c r="J49" s="27" t="n">
        <v>0.1269558</v>
      </c>
      <c r="K49" s="27" t="n">
        <v>0.132819</v>
      </c>
      <c r="L49" s="27" t="n">
        <v>-0.4291424</v>
      </c>
      <c r="M49" s="27" t="n">
        <v>-0.7158664</v>
      </c>
    </row>
    <row r="50" customFormat="false" ht="13.8" hidden="false" customHeight="false" outlineLevel="0" collapsed="false">
      <c r="A50" s="15" t="s">
        <v>128</v>
      </c>
      <c r="B50" s="42" t="s">
        <v>129</v>
      </c>
      <c r="C50" s="8" t="n">
        <v>44.94562914</v>
      </c>
      <c r="D50" s="8" t="n">
        <v>45.06354614</v>
      </c>
      <c r="E50" s="8" t="n">
        <v>43.54789614</v>
      </c>
      <c r="F50" s="8" t="n">
        <v>39.62092178</v>
      </c>
      <c r="G50" s="8" t="n">
        <v>33.09692114</v>
      </c>
      <c r="H50" s="8" t="n">
        <v>27.36475972</v>
      </c>
      <c r="I50" s="8" t="n">
        <v>143.35020679</v>
      </c>
      <c r="J50" s="8" t="n">
        <v>0</v>
      </c>
      <c r="K50" s="8" t="n">
        <v>0</v>
      </c>
      <c r="L50" s="8" t="n">
        <v>0.226807</v>
      </c>
      <c r="M50" s="8" t="n">
        <v>-0.038575</v>
      </c>
    </row>
    <row r="51" customFormat="false" ht="13.2" hidden="false" customHeight="false" outlineLevel="0" collapsed="false">
      <c r="A51" s="22" t="s">
        <v>130</v>
      </c>
      <c r="B51" s="23" t="s">
        <v>131</v>
      </c>
      <c r="C51" s="24" t="n">
        <v>1506.64331842</v>
      </c>
      <c r="D51" s="24" t="n">
        <v>1894.67224143</v>
      </c>
      <c r="E51" s="24" t="n">
        <v>2108.12102053</v>
      </c>
      <c r="F51" s="24" t="n">
        <v>1678.04104531</v>
      </c>
      <c r="G51" s="24" t="n">
        <v>1184.26557009</v>
      </c>
      <c r="H51" s="24" t="n">
        <v>1372.42234896</v>
      </c>
      <c r="I51" s="24" t="n">
        <v>553.92204646</v>
      </c>
      <c r="J51" s="24" t="n">
        <v>174.4377400667</v>
      </c>
      <c r="K51" s="24" t="n">
        <v>312.8896952946</v>
      </c>
      <c r="L51" s="24" t="n">
        <v>163.8273850828</v>
      </c>
      <c r="M51" s="24" t="n">
        <v>163.2692379848</v>
      </c>
    </row>
    <row r="52" customFormat="false" ht="13.2" hidden="false" customHeight="false" outlineLevel="0" collapsed="false">
      <c r="A52" s="11" t="s">
        <v>132</v>
      </c>
      <c r="B52" s="32" t="s">
        <v>133</v>
      </c>
      <c r="C52" s="12" t="n">
        <v>0</v>
      </c>
      <c r="D52" s="12" t="n">
        <v>0</v>
      </c>
      <c r="E52" s="12" t="n">
        <v>0</v>
      </c>
      <c r="F52" s="12" t="n">
        <v>0</v>
      </c>
      <c r="G52" s="12" t="n">
        <v>5.72379</v>
      </c>
      <c r="H52" s="12" t="n">
        <v>5.72379</v>
      </c>
      <c r="I52" s="12" t="n">
        <v>5.72379</v>
      </c>
      <c r="J52" s="12" t="n">
        <v>-9.211553</v>
      </c>
      <c r="K52" s="12" t="n">
        <v>-9.197382</v>
      </c>
      <c r="L52" s="12" t="n">
        <v>-9.197382</v>
      </c>
      <c r="M52" s="12" t="n">
        <v>1.3922653</v>
      </c>
    </row>
    <row r="53" customFormat="false" ht="13.2" hidden="false" customHeight="false" outlineLevel="0" collapsed="false">
      <c r="A53" s="11" t="s">
        <v>134</v>
      </c>
      <c r="B53" s="32" t="s">
        <v>135</v>
      </c>
      <c r="C53" s="12" t="n">
        <v>1508.0141624</v>
      </c>
      <c r="D53" s="12" t="n">
        <v>1895.06672947</v>
      </c>
      <c r="E53" s="12" t="n">
        <v>2097.31706384</v>
      </c>
      <c r="F53" s="12" t="n">
        <v>1650.54079133</v>
      </c>
      <c r="G53" s="12" t="n">
        <v>1151.0082171</v>
      </c>
      <c r="H53" s="12" t="n">
        <v>1311.83857906</v>
      </c>
      <c r="I53" s="12" t="n">
        <v>513.12540343</v>
      </c>
      <c r="J53" s="12" t="n">
        <v>159.949504</v>
      </c>
      <c r="K53" s="12" t="n">
        <v>253.94958951</v>
      </c>
      <c r="L53" s="12" t="n">
        <v>77.55104951</v>
      </c>
      <c r="M53" s="12" t="n">
        <v>45.109923</v>
      </c>
    </row>
    <row r="54" customFormat="false" ht="13.8" hidden="false" customHeight="false" outlineLevel="0" collapsed="false">
      <c r="A54" s="25" t="s">
        <v>136</v>
      </c>
      <c r="B54" s="41" t="s">
        <v>137</v>
      </c>
      <c r="C54" s="27" t="n">
        <v>-1.37084398</v>
      </c>
      <c r="D54" s="27" t="n">
        <v>-0.39448804</v>
      </c>
      <c r="E54" s="27" t="n">
        <v>10.80395669</v>
      </c>
      <c r="F54" s="27" t="n">
        <v>27.50025398</v>
      </c>
      <c r="G54" s="27" t="n">
        <v>27.53356299</v>
      </c>
      <c r="H54" s="27" t="n">
        <v>54.8599799</v>
      </c>
      <c r="I54" s="27" t="n">
        <v>35.07285303</v>
      </c>
      <c r="J54" s="27" t="n">
        <v>23.6997890667</v>
      </c>
      <c r="K54" s="27" t="n">
        <v>68.1374877846</v>
      </c>
      <c r="L54" s="27" t="n">
        <v>95.4737175728</v>
      </c>
      <c r="M54" s="27" t="n">
        <v>116.7670496848</v>
      </c>
    </row>
    <row r="55" customFormat="false" ht="13.2" hidden="false" customHeight="false" outlineLevel="0" collapsed="false">
      <c r="A55" s="22" t="s">
        <v>138</v>
      </c>
      <c r="B55" s="23" t="s">
        <v>139</v>
      </c>
      <c r="C55" s="24" t="n">
        <v>18872.58387227</v>
      </c>
      <c r="D55" s="24" t="n">
        <v>14817.88593276</v>
      </c>
      <c r="E55" s="24" t="n">
        <v>13355.73611184</v>
      </c>
      <c r="F55" s="24" t="n">
        <v>7602.19312721</v>
      </c>
      <c r="G55" s="24" t="n">
        <v>6227.76720255</v>
      </c>
      <c r="H55" s="24" t="n">
        <v>6018.49317063</v>
      </c>
      <c r="I55" s="24" t="n">
        <v>5774.83141501</v>
      </c>
      <c r="J55" s="24" t="n">
        <v>4760.50834227308</v>
      </c>
      <c r="K55" s="24" t="n">
        <v>6188.32961430067</v>
      </c>
      <c r="L55" s="24" t="n">
        <v>7356.71655485167</v>
      </c>
      <c r="M55" s="24" t="n">
        <v>8464.38202397113</v>
      </c>
    </row>
    <row r="56" customFormat="false" ht="13.2" hidden="false" customHeight="false" outlineLevel="0" collapsed="false">
      <c r="A56" s="11" t="s">
        <v>140</v>
      </c>
      <c r="B56" s="32" t="s">
        <v>141</v>
      </c>
      <c r="C56" s="12" t="n">
        <v>15694.93359847</v>
      </c>
      <c r="D56" s="12" t="n">
        <v>14320.62526031</v>
      </c>
      <c r="E56" s="12" t="n">
        <v>13942.30099928</v>
      </c>
      <c r="F56" s="12" t="n">
        <v>8660.07698612</v>
      </c>
      <c r="G56" s="12" t="n">
        <v>7001.62821088</v>
      </c>
      <c r="H56" s="12" t="n">
        <v>6314.63119927</v>
      </c>
      <c r="I56" s="12" t="n">
        <v>6178.90955139</v>
      </c>
      <c r="J56" s="12" t="n">
        <v>5805.53934658114</v>
      </c>
      <c r="K56" s="12" t="n">
        <v>7014.09595057239</v>
      </c>
      <c r="L56" s="12" t="n">
        <v>8006.72959724437</v>
      </c>
      <c r="M56" s="12" t="n">
        <v>9238.91628123336</v>
      </c>
    </row>
    <row r="57" customFormat="false" ht="13.2" hidden="false" customHeight="false" outlineLevel="0" collapsed="false">
      <c r="A57" s="11" t="s">
        <v>142</v>
      </c>
      <c r="B57" s="38" t="s">
        <v>143</v>
      </c>
      <c r="C57" s="12" t="n">
        <v>10911.71335169</v>
      </c>
      <c r="D57" s="12" t="n">
        <v>9989.62337087</v>
      </c>
      <c r="E57" s="12" t="n">
        <v>9517.80071345</v>
      </c>
      <c r="F57" s="12" t="n">
        <v>4045.30057334</v>
      </c>
      <c r="G57" s="12" t="n">
        <v>3585.94240439</v>
      </c>
      <c r="H57" s="12" t="n">
        <v>3004.708875</v>
      </c>
      <c r="I57" s="12" t="n">
        <v>2861.306275</v>
      </c>
      <c r="J57" s="12" t="n">
        <v>-144.156474883462</v>
      </c>
      <c r="K57" s="12" t="n">
        <v>574.05694374806</v>
      </c>
      <c r="L57" s="12" t="n">
        <v>2815.7813596431</v>
      </c>
      <c r="M57" s="12" t="n">
        <v>3946.09186243938</v>
      </c>
    </row>
    <row r="58" customFormat="false" ht="13.2" hidden="false" customHeight="false" outlineLevel="0" collapsed="false">
      <c r="A58" s="11" t="s">
        <v>144</v>
      </c>
      <c r="B58" s="32" t="s">
        <v>145</v>
      </c>
      <c r="C58" s="12" t="n">
        <v>4783.22024678</v>
      </c>
      <c r="D58" s="12" t="n">
        <v>4331.00188944</v>
      </c>
      <c r="E58" s="12" t="n">
        <v>4424.50028583</v>
      </c>
      <c r="F58" s="12" t="n">
        <v>4614.77641278</v>
      </c>
      <c r="G58" s="12" t="n">
        <v>3415.68580649</v>
      </c>
      <c r="H58" s="12" t="n">
        <v>3309.92232427</v>
      </c>
      <c r="I58" s="12" t="n">
        <v>3317.60327639</v>
      </c>
      <c r="J58" s="12" t="n">
        <v>5157.81487969734</v>
      </c>
      <c r="K58" s="12" t="n">
        <v>4862.36800053811</v>
      </c>
      <c r="L58" s="12" t="n">
        <v>3328.92504415741</v>
      </c>
      <c r="M58" s="12" t="n">
        <v>4132.68141129832</v>
      </c>
    </row>
    <row r="59" customFormat="false" ht="13.2" hidden="false" customHeight="false" outlineLevel="0" collapsed="false">
      <c r="A59" s="11" t="s">
        <v>146</v>
      </c>
      <c r="B59" s="32" t="s">
        <v>147</v>
      </c>
      <c r="C59" s="12" t="n">
        <v>0</v>
      </c>
      <c r="D59" s="12" t="n">
        <v>0</v>
      </c>
      <c r="E59" s="12" t="n">
        <v>0</v>
      </c>
      <c r="F59" s="12" t="n">
        <v>0</v>
      </c>
      <c r="G59" s="12" t="n">
        <v>0</v>
      </c>
      <c r="H59" s="12" t="n">
        <v>0</v>
      </c>
      <c r="I59" s="12" t="n">
        <v>0</v>
      </c>
      <c r="J59" s="12" t="n">
        <v>11.770672149889</v>
      </c>
      <c r="K59" s="12" t="n">
        <v>4.611359821181</v>
      </c>
      <c r="L59" s="12" t="n">
        <v>3.879687735415</v>
      </c>
      <c r="M59" s="12" t="n">
        <v>325.025305334856</v>
      </c>
    </row>
    <row r="60" customFormat="false" ht="13.2" hidden="false" customHeight="false" outlineLevel="0" collapsed="false">
      <c r="A60" s="11" t="s">
        <v>148</v>
      </c>
      <c r="B60" s="32" t="s">
        <v>149</v>
      </c>
      <c r="C60" s="12" t="n">
        <v>94.86056211</v>
      </c>
      <c r="D60" s="12" t="n">
        <v>106.0536675</v>
      </c>
      <c r="E60" s="12" t="n">
        <v>65.21602232</v>
      </c>
      <c r="F60" s="12" t="n">
        <v>56.08645232</v>
      </c>
      <c r="G60" s="12" t="n">
        <v>191.99272478</v>
      </c>
      <c r="H60" s="12" t="n">
        <v>173.40294253</v>
      </c>
      <c r="I60" s="12" t="n">
        <v>75.60015836</v>
      </c>
      <c r="J60" s="12" t="n">
        <v>-133.186753486998</v>
      </c>
      <c r="K60" s="12" t="n">
        <v>90.534925242</v>
      </c>
      <c r="L60" s="12" t="n">
        <v>70.868849009</v>
      </c>
      <c r="M60" s="12" t="n">
        <v>67.402810783</v>
      </c>
    </row>
    <row r="61" customFormat="false" ht="13.8" hidden="false" customHeight="false" outlineLevel="0" collapsed="false">
      <c r="A61" s="25" t="s">
        <v>150</v>
      </c>
      <c r="B61" s="41" t="s">
        <v>151</v>
      </c>
      <c r="C61" s="27" t="n">
        <v>3082.78971169</v>
      </c>
      <c r="D61" s="27" t="n">
        <v>391.20700495</v>
      </c>
      <c r="E61" s="27" t="n">
        <v>-651.78090976</v>
      </c>
      <c r="F61" s="27" t="n">
        <v>-1113.97031123</v>
      </c>
      <c r="G61" s="27" t="n">
        <v>-965.85373311</v>
      </c>
      <c r="H61" s="27" t="n">
        <v>-469.54097117</v>
      </c>
      <c r="I61" s="27" t="n">
        <v>-479.67829474</v>
      </c>
      <c r="J61" s="27" t="n">
        <v>-911.84425082106</v>
      </c>
      <c r="K61" s="27" t="n">
        <v>-916.30126151372</v>
      </c>
      <c r="L61" s="27" t="n">
        <v>-720.881891401701</v>
      </c>
      <c r="M61" s="27" t="n">
        <v>-841.937068045223</v>
      </c>
    </row>
    <row r="62" customFormat="false" ht="13.8" hidden="false" customHeight="false" outlineLevel="0" collapsed="false">
      <c r="A62" s="15" t="s">
        <v>152</v>
      </c>
      <c r="B62" s="21" t="s">
        <v>153</v>
      </c>
      <c r="C62" s="8" t="n">
        <v>345.81208608</v>
      </c>
      <c r="D62" s="8" t="n">
        <v>347.0979513</v>
      </c>
      <c r="E62" s="8" t="n">
        <v>170.18649518</v>
      </c>
      <c r="F62" s="8" t="n">
        <v>362.97476311</v>
      </c>
      <c r="G62" s="8" t="n">
        <v>306.30016027</v>
      </c>
      <c r="H62" s="8" t="n">
        <v>334.87293245</v>
      </c>
      <c r="I62" s="8" t="n">
        <v>683.13178821</v>
      </c>
      <c r="J62" s="8" t="n">
        <v>1386.88062177237</v>
      </c>
      <c r="K62" s="8" t="n">
        <v>1300.66790056947</v>
      </c>
      <c r="L62" s="8" t="n">
        <v>1656.09930608708</v>
      </c>
      <c r="M62" s="8" t="n">
        <v>1632.50279803953</v>
      </c>
    </row>
    <row r="63" customFormat="false" ht="13.2" hidden="false" customHeight="false" outlineLevel="0" collapsed="false">
      <c r="A63" s="22" t="s">
        <v>154</v>
      </c>
      <c r="B63" s="43" t="s">
        <v>155</v>
      </c>
      <c r="C63" s="24" t="n">
        <v>373.72246465</v>
      </c>
      <c r="D63" s="24" t="n">
        <v>369.56701864</v>
      </c>
      <c r="E63" s="24" t="n">
        <v>-30.21743621</v>
      </c>
      <c r="F63" s="24" t="n">
        <v>179.65573547</v>
      </c>
      <c r="G63" s="24" t="n">
        <v>324.57876561</v>
      </c>
      <c r="H63" s="24" t="n">
        <v>285.64378753</v>
      </c>
      <c r="I63" s="24" t="n">
        <v>187.07730339</v>
      </c>
      <c r="J63" s="24" t="n">
        <v>151.875641558384</v>
      </c>
      <c r="K63" s="24" t="n">
        <v>286.062493167603</v>
      </c>
      <c r="L63" s="24" t="n">
        <v>651.9834337354</v>
      </c>
      <c r="M63" s="24" t="n">
        <v>402.2763041278</v>
      </c>
    </row>
    <row r="64" customFormat="false" ht="13.2" hidden="false" customHeight="false" outlineLevel="0" collapsed="false">
      <c r="A64" s="11" t="s">
        <v>156</v>
      </c>
      <c r="B64" s="32" t="s">
        <v>157</v>
      </c>
      <c r="C64" s="12" t="n">
        <v>0.03105696</v>
      </c>
      <c r="D64" s="12" t="n">
        <v>0.07396797</v>
      </c>
      <c r="E64" s="12" t="n">
        <v>0.06704664</v>
      </c>
      <c r="F64" s="12" t="n">
        <v>0</v>
      </c>
      <c r="G64" s="12" t="n">
        <v>0</v>
      </c>
      <c r="H64" s="12" t="n">
        <v>0</v>
      </c>
      <c r="I64" s="12" t="n">
        <v>0</v>
      </c>
      <c r="J64" s="12" t="n">
        <v>0</v>
      </c>
      <c r="K64" s="12" t="n">
        <v>0</v>
      </c>
      <c r="L64" s="12" t="n">
        <v>0.7516704</v>
      </c>
      <c r="M64" s="12" t="n">
        <v>4.4386896</v>
      </c>
    </row>
    <row r="65" customFormat="false" ht="13.2" hidden="false" customHeight="false" outlineLevel="0" collapsed="false">
      <c r="A65" s="35" t="s">
        <v>158</v>
      </c>
      <c r="B65" s="32" t="s">
        <v>159</v>
      </c>
      <c r="C65" s="12" t="n">
        <v>0</v>
      </c>
      <c r="D65" s="12" t="n">
        <v>0</v>
      </c>
      <c r="E65" s="12" t="n">
        <v>0</v>
      </c>
      <c r="F65" s="12" t="n">
        <v>0</v>
      </c>
      <c r="G65" s="12" t="n">
        <v>0</v>
      </c>
      <c r="H65" s="12" t="n">
        <v>0</v>
      </c>
      <c r="I65" s="12" t="n">
        <v>0</v>
      </c>
      <c r="J65" s="12" t="n">
        <v>0</v>
      </c>
      <c r="K65" s="12" t="n">
        <v>0</v>
      </c>
      <c r="L65" s="12" t="n">
        <v>0</v>
      </c>
      <c r="M65" s="12" t="n">
        <v>0</v>
      </c>
    </row>
    <row r="66" customFormat="false" ht="13.2" hidden="false" customHeight="false" outlineLevel="0" collapsed="false">
      <c r="A66" s="35" t="s">
        <v>160</v>
      </c>
      <c r="B66" s="32" t="s">
        <v>161</v>
      </c>
      <c r="C66" s="12" t="n">
        <v>0.03105696</v>
      </c>
      <c r="D66" s="12" t="n">
        <v>0.07396797</v>
      </c>
      <c r="E66" s="12" t="n">
        <v>0.06704664</v>
      </c>
      <c r="F66" s="12" t="n">
        <v>0</v>
      </c>
      <c r="G66" s="12" t="n">
        <v>0</v>
      </c>
      <c r="H66" s="12" t="n">
        <v>0</v>
      </c>
      <c r="I66" s="12" t="n">
        <v>0</v>
      </c>
      <c r="J66" s="12" t="n">
        <v>0</v>
      </c>
      <c r="K66" s="12" t="n">
        <v>0</v>
      </c>
      <c r="L66" s="12" t="n">
        <v>0.7516704</v>
      </c>
      <c r="M66" s="12" t="n">
        <v>4.4386896</v>
      </c>
    </row>
    <row r="67" customFormat="false" ht="13.2" hidden="false" customHeight="false" outlineLevel="0" collapsed="false">
      <c r="A67" s="35" t="s">
        <v>162</v>
      </c>
      <c r="B67" s="32" t="s">
        <v>163</v>
      </c>
      <c r="C67" s="12" t="n">
        <v>302.84251357</v>
      </c>
      <c r="D67" s="12" t="n">
        <v>313.1942889</v>
      </c>
      <c r="E67" s="12" t="n">
        <v>155.70972089</v>
      </c>
      <c r="F67" s="12" t="n">
        <v>131.89720608</v>
      </c>
      <c r="G67" s="12" t="n">
        <v>100.65700409</v>
      </c>
      <c r="H67" s="12" t="n">
        <v>108.64251782</v>
      </c>
      <c r="I67" s="12" t="n">
        <v>185.93341582</v>
      </c>
      <c r="J67" s="12" t="n">
        <v>144.797184638384</v>
      </c>
      <c r="K67" s="12" t="n">
        <v>280.157157147603</v>
      </c>
      <c r="L67" s="12" t="n">
        <v>553.2862136254</v>
      </c>
      <c r="M67" s="12" t="n">
        <v>362.8725933814</v>
      </c>
    </row>
    <row r="68" customFormat="false" ht="13.2" hidden="false" customHeight="false" outlineLevel="0" collapsed="false">
      <c r="A68" s="35" t="s">
        <v>164</v>
      </c>
      <c r="B68" s="32" t="s">
        <v>165</v>
      </c>
      <c r="C68" s="12" t="n">
        <v>299.00340172</v>
      </c>
      <c r="D68" s="12" t="n">
        <v>300.46534872</v>
      </c>
      <c r="E68" s="12" t="n">
        <v>142.96903272</v>
      </c>
      <c r="F68" s="12" t="n">
        <v>119.2307586</v>
      </c>
      <c r="G68" s="12" t="n">
        <v>87.7997661</v>
      </c>
      <c r="H68" s="12" t="n">
        <v>99.3138961</v>
      </c>
      <c r="I68" s="12" t="n">
        <v>96.1961156</v>
      </c>
      <c r="J68" s="12" t="n">
        <v>79.496354997184</v>
      </c>
      <c r="K68" s="12" t="n">
        <v>209.825795347603</v>
      </c>
      <c r="L68" s="12" t="n">
        <v>282.6469135045</v>
      </c>
      <c r="M68" s="12" t="n">
        <v>277.5888012513</v>
      </c>
    </row>
    <row r="69" customFormat="false" ht="13.2" hidden="false" customHeight="false" outlineLevel="0" collapsed="false">
      <c r="A69" s="35" t="s">
        <v>166</v>
      </c>
      <c r="B69" s="32" t="s">
        <v>167</v>
      </c>
      <c r="C69" s="12" t="n">
        <v>3.83911185</v>
      </c>
      <c r="D69" s="12" t="n">
        <v>12.72894018</v>
      </c>
      <c r="E69" s="12" t="n">
        <v>12.74068817</v>
      </c>
      <c r="F69" s="12" t="n">
        <v>12.66644748</v>
      </c>
      <c r="G69" s="12" t="n">
        <v>12.85723799</v>
      </c>
      <c r="H69" s="12" t="n">
        <v>9.32862172</v>
      </c>
      <c r="I69" s="12" t="n">
        <v>89.73730022</v>
      </c>
      <c r="J69" s="12" t="n">
        <v>65.3008296412</v>
      </c>
      <c r="K69" s="12" t="n">
        <v>70.3313618</v>
      </c>
      <c r="L69" s="12" t="n">
        <v>270.6393001209</v>
      </c>
      <c r="M69" s="12" t="n">
        <v>85.2837921301</v>
      </c>
    </row>
    <row r="70" customFormat="false" ht="13.2" hidden="false" customHeight="false" outlineLevel="0" collapsed="false">
      <c r="A70" s="35" t="s">
        <v>168</v>
      </c>
      <c r="B70" s="32" t="s">
        <v>169</v>
      </c>
      <c r="C70" s="12" t="n">
        <v>67.20253545</v>
      </c>
      <c r="D70" s="12" t="n">
        <v>53.74571345</v>
      </c>
      <c r="E70" s="12" t="n">
        <v>49.11802619</v>
      </c>
      <c r="F70" s="12" t="n">
        <v>45.96121119</v>
      </c>
      <c r="G70" s="12" t="n">
        <v>-1.65503246</v>
      </c>
      <c r="H70" s="12" t="n">
        <v>-0.01511641</v>
      </c>
      <c r="I70" s="12" t="n">
        <v>-0.39179846</v>
      </c>
      <c r="J70" s="12" t="n">
        <v>5.03672055</v>
      </c>
      <c r="K70" s="12" t="n">
        <v>2.82683425</v>
      </c>
      <c r="L70" s="12" t="n">
        <v>3.39176195</v>
      </c>
      <c r="M70" s="12" t="n">
        <v>3.04541535</v>
      </c>
    </row>
    <row r="71" customFormat="false" ht="13.2" hidden="false" customHeight="false" outlineLevel="0" collapsed="false">
      <c r="A71" s="35" t="s">
        <v>170</v>
      </c>
      <c r="B71" s="32" t="s">
        <v>171</v>
      </c>
      <c r="C71" s="12" t="n">
        <v>0</v>
      </c>
      <c r="D71" s="12" t="n">
        <v>0</v>
      </c>
      <c r="E71" s="12" t="n">
        <v>0.232435</v>
      </c>
      <c r="F71" s="12" t="n">
        <v>0.232435</v>
      </c>
      <c r="G71" s="12" t="n">
        <v>-0.01769069</v>
      </c>
      <c r="H71" s="12" t="n">
        <v>0.208128</v>
      </c>
      <c r="I71" s="12" t="n">
        <v>0.30484491</v>
      </c>
      <c r="J71" s="12" t="n">
        <v>0</v>
      </c>
      <c r="K71" s="12" t="n">
        <v>0</v>
      </c>
      <c r="L71" s="12" t="n">
        <v>0.167695</v>
      </c>
      <c r="M71" s="12" t="n">
        <v>-1.059115</v>
      </c>
    </row>
    <row r="72" customFormat="false" ht="13.2" hidden="false" customHeight="false" outlineLevel="0" collapsed="false">
      <c r="A72" s="35" t="s">
        <v>172</v>
      </c>
      <c r="B72" s="32" t="s">
        <v>173</v>
      </c>
      <c r="C72" s="12" t="n">
        <v>2.08683657</v>
      </c>
      <c r="D72" s="12" t="n">
        <v>0.82260392</v>
      </c>
      <c r="E72" s="12" t="n">
        <v>1.04792847</v>
      </c>
      <c r="F72" s="12" t="n">
        <v>1.054321</v>
      </c>
      <c r="G72" s="12" t="n">
        <v>0.75429087</v>
      </c>
      <c r="H72" s="12" t="n">
        <v>2.20888482</v>
      </c>
      <c r="I72" s="12" t="n">
        <v>2.20888482</v>
      </c>
      <c r="J72" s="12" t="n">
        <v>2.04173637</v>
      </c>
      <c r="K72" s="12" t="n">
        <v>2.97677077</v>
      </c>
      <c r="L72" s="12" t="n">
        <v>2.78839531</v>
      </c>
      <c r="M72" s="12" t="n">
        <v>4.1151817589</v>
      </c>
    </row>
    <row r="73" customFormat="false" ht="13.2" hidden="false" customHeight="false" outlineLevel="0" collapsed="false">
      <c r="A73" s="35" t="s">
        <v>174</v>
      </c>
      <c r="B73" s="32" t="s">
        <v>175</v>
      </c>
      <c r="C73" s="12" t="n">
        <v>2.08683657</v>
      </c>
      <c r="D73" s="12" t="n">
        <v>0.82260392</v>
      </c>
      <c r="E73" s="12" t="n">
        <v>1.04792847</v>
      </c>
      <c r="F73" s="12" t="n">
        <v>1.054321</v>
      </c>
      <c r="G73" s="12" t="n">
        <v>0.75429087</v>
      </c>
      <c r="H73" s="12" t="n">
        <v>2.20888482</v>
      </c>
      <c r="I73" s="12" t="n">
        <v>2.20888482</v>
      </c>
      <c r="J73" s="12" t="n">
        <v>2.04173637</v>
      </c>
      <c r="K73" s="12" t="n">
        <v>2.97677077</v>
      </c>
      <c r="L73" s="12" t="n">
        <v>2.78839531</v>
      </c>
      <c r="M73" s="12" t="n">
        <v>4.1151817589</v>
      </c>
    </row>
    <row r="74" customFormat="false" ht="13.2" hidden="false" customHeight="false" outlineLevel="0" collapsed="false">
      <c r="A74" s="35" t="s">
        <v>176</v>
      </c>
      <c r="B74" s="32" t="s">
        <v>177</v>
      </c>
      <c r="C74" s="12" t="n">
        <v>0</v>
      </c>
      <c r="D74" s="12" t="n">
        <v>0</v>
      </c>
      <c r="E74" s="12" t="n">
        <v>0</v>
      </c>
      <c r="F74" s="12" t="n">
        <v>0</v>
      </c>
      <c r="G74" s="12" t="n">
        <v>0</v>
      </c>
      <c r="H74" s="12" t="n">
        <v>0</v>
      </c>
      <c r="I74" s="12" t="n">
        <v>0</v>
      </c>
      <c r="J74" s="12" t="n">
        <v>0</v>
      </c>
      <c r="K74" s="12" t="n">
        <v>0</v>
      </c>
      <c r="L74" s="12" t="n">
        <v>0</v>
      </c>
      <c r="M74" s="12" t="n">
        <v>0</v>
      </c>
    </row>
    <row r="75" customFormat="false" ht="13.8" hidden="false" customHeight="false" outlineLevel="0" collapsed="false">
      <c r="A75" s="25" t="s">
        <v>178</v>
      </c>
      <c r="B75" s="41" t="s">
        <v>179</v>
      </c>
      <c r="C75" s="27" t="n">
        <v>1.5595221</v>
      </c>
      <c r="D75" s="27" t="n">
        <v>1.7304444</v>
      </c>
      <c r="E75" s="27" t="n">
        <v>-236.3925934</v>
      </c>
      <c r="F75" s="27" t="n">
        <v>0.5105622</v>
      </c>
      <c r="G75" s="27" t="n">
        <v>224.8401938</v>
      </c>
      <c r="H75" s="27" t="n">
        <v>174.5993733</v>
      </c>
      <c r="I75" s="27" t="n">
        <v>-0.9780437</v>
      </c>
      <c r="J75" s="27" t="n">
        <v>0</v>
      </c>
      <c r="K75" s="27" t="n">
        <v>0.101731</v>
      </c>
      <c r="L75" s="27" t="n">
        <v>91.59769745</v>
      </c>
      <c r="M75" s="27" t="n">
        <v>28.8635390375</v>
      </c>
    </row>
    <row r="76" customFormat="false" ht="13.2" hidden="false" customHeight="false" outlineLevel="0" collapsed="false">
      <c r="A76" s="31" t="s">
        <v>180</v>
      </c>
      <c r="B76" s="23" t="s">
        <v>181</v>
      </c>
      <c r="C76" s="24" t="n">
        <v>61.67498406</v>
      </c>
      <c r="D76" s="24" t="n">
        <v>127.52442883</v>
      </c>
      <c r="E76" s="24" t="n">
        <v>163.34722675</v>
      </c>
      <c r="F76" s="24" t="n">
        <v>129.87284775</v>
      </c>
      <c r="G76" s="24" t="n">
        <v>131.44773604</v>
      </c>
      <c r="H76" s="24" t="n">
        <v>117.25067542</v>
      </c>
      <c r="I76" s="24" t="n">
        <v>135.31102873</v>
      </c>
      <c r="J76" s="24" t="n">
        <v>200.522914</v>
      </c>
      <c r="K76" s="24" t="n">
        <v>131.230344056</v>
      </c>
      <c r="L76" s="24" t="n">
        <v>87.62539241</v>
      </c>
      <c r="M76" s="24" t="n">
        <v>179.94455475</v>
      </c>
    </row>
    <row r="77" customFormat="false" ht="13.2" hidden="false" customHeight="false" outlineLevel="0" collapsed="false">
      <c r="A77" s="11" t="s">
        <v>182</v>
      </c>
      <c r="B77" s="32" t="s">
        <v>183</v>
      </c>
      <c r="C77" s="12" t="n">
        <v>91.31770981</v>
      </c>
      <c r="D77" s="12" t="n">
        <v>86.49260657</v>
      </c>
      <c r="E77" s="12" t="n">
        <v>121.9722325</v>
      </c>
      <c r="F77" s="12" t="n">
        <v>90.187694</v>
      </c>
      <c r="G77" s="12" t="n">
        <v>89.26444269</v>
      </c>
      <c r="H77" s="12" t="n">
        <v>77.50105117</v>
      </c>
      <c r="I77" s="12" t="n">
        <v>85.97093308</v>
      </c>
      <c r="J77" s="12" t="n">
        <v>159.003312</v>
      </c>
      <c r="K77" s="12" t="n">
        <v>130.905996556</v>
      </c>
      <c r="L77" s="12" t="n">
        <v>81.5375139</v>
      </c>
      <c r="M77" s="12" t="n">
        <v>72.03696262</v>
      </c>
    </row>
    <row r="78" customFormat="false" ht="13.2" hidden="false" customHeight="false" outlineLevel="0" collapsed="false">
      <c r="A78" s="11" t="s">
        <v>184</v>
      </c>
      <c r="B78" s="32" t="s">
        <v>185</v>
      </c>
      <c r="C78" s="12" t="n">
        <v>-29.64272575</v>
      </c>
      <c r="D78" s="12" t="n">
        <v>41.03182226</v>
      </c>
      <c r="E78" s="12" t="n">
        <v>41.37499425</v>
      </c>
      <c r="F78" s="12" t="n">
        <v>39.68515375</v>
      </c>
      <c r="G78" s="12" t="n">
        <v>42.18329335</v>
      </c>
      <c r="H78" s="12" t="n">
        <v>39.74962425</v>
      </c>
      <c r="I78" s="12" t="n">
        <v>49.34009565</v>
      </c>
      <c r="J78" s="12" t="n">
        <v>41.519602</v>
      </c>
      <c r="K78" s="12" t="n">
        <v>0.3243475</v>
      </c>
      <c r="L78" s="12" t="n">
        <v>6.08787851</v>
      </c>
      <c r="M78" s="12" t="n">
        <v>107.90759213</v>
      </c>
    </row>
    <row r="79" customFormat="false" ht="13.8" hidden="false" customHeight="false" outlineLevel="0" collapsed="false">
      <c r="A79" s="44" t="s">
        <v>186</v>
      </c>
      <c r="B79" s="45" t="s">
        <v>187</v>
      </c>
      <c r="C79" s="27" t="n">
        <v>0.55549045</v>
      </c>
      <c r="D79" s="27" t="n">
        <v>0.55949066</v>
      </c>
      <c r="E79" s="27" t="n">
        <v>0.55549045</v>
      </c>
      <c r="F79" s="27" t="n">
        <v>0.15304345</v>
      </c>
      <c r="G79" s="27" t="n">
        <v>0.15664345</v>
      </c>
      <c r="H79" s="27" t="n">
        <v>0.15664345</v>
      </c>
      <c r="I79" s="27" t="n">
        <v>0.15664345</v>
      </c>
      <c r="J79" s="27" t="n">
        <v>0</v>
      </c>
      <c r="K79" s="27" t="n">
        <v>0</v>
      </c>
      <c r="L79" s="27" t="n">
        <v>6.338129</v>
      </c>
      <c r="M79" s="27" t="n">
        <v>6.890449</v>
      </c>
    </row>
    <row r="80" customFormat="false" ht="13.8" hidden="false" customHeight="false" outlineLevel="0" collapsed="false">
      <c r="A80" s="15" t="s">
        <v>188</v>
      </c>
      <c r="B80" s="21" t="s">
        <v>189</v>
      </c>
      <c r="C80" s="8" t="n">
        <v>0</v>
      </c>
      <c r="D80" s="8" t="n">
        <v>0</v>
      </c>
      <c r="E80" s="8" t="n">
        <v>0</v>
      </c>
      <c r="F80" s="8" t="n">
        <v>0</v>
      </c>
      <c r="G80" s="8" t="n">
        <v>0</v>
      </c>
      <c r="H80" s="8" t="n">
        <v>0</v>
      </c>
      <c r="I80" s="8" t="n">
        <v>0</v>
      </c>
      <c r="J80" s="8" t="n">
        <v>0</v>
      </c>
      <c r="K80" s="8" t="n">
        <v>0</v>
      </c>
      <c r="L80" s="8" t="n">
        <v>0</v>
      </c>
      <c r="M80" s="8" t="n">
        <v>0</v>
      </c>
    </row>
    <row r="81" customFormat="false" ht="13.8" hidden="false" customHeight="false" outlineLevel="0" collapsed="false">
      <c r="A81" s="15" t="s">
        <v>190</v>
      </c>
      <c r="B81" s="21" t="s">
        <v>191</v>
      </c>
      <c r="C81" s="8" t="n">
        <v>21.66081243</v>
      </c>
      <c r="D81" s="8" t="n">
        <v>16.35322291</v>
      </c>
      <c r="E81" s="8" t="n">
        <v>14.86610791</v>
      </c>
      <c r="F81" s="8" t="n">
        <v>14.85144691</v>
      </c>
      <c r="G81" s="8" t="n">
        <v>14.47757536</v>
      </c>
      <c r="H81" s="8" t="n">
        <v>13.40258871</v>
      </c>
      <c r="I81" s="8" t="n">
        <v>13.40258871</v>
      </c>
      <c r="J81" s="8" t="n">
        <v>3.891865</v>
      </c>
      <c r="K81" s="8" t="n">
        <v>5.256360005</v>
      </c>
      <c r="L81" s="8" t="n">
        <v>5.409871005</v>
      </c>
      <c r="M81" s="8" t="n">
        <v>-10.760153995</v>
      </c>
    </row>
    <row r="82" customFormat="false" ht="13.2" hidden="false" customHeight="false" outlineLevel="0" collapsed="false">
      <c r="A82" s="31" t="s">
        <v>192</v>
      </c>
      <c r="B82" s="23" t="s">
        <v>193</v>
      </c>
      <c r="C82" s="24" t="n">
        <v>17.5845211</v>
      </c>
      <c r="D82" s="24" t="n">
        <v>159.2174611</v>
      </c>
      <c r="E82" s="24" t="n">
        <v>159.2174611</v>
      </c>
      <c r="F82" s="24" t="n">
        <v>159.2174611</v>
      </c>
      <c r="G82" s="24" t="n">
        <v>159.2174611</v>
      </c>
      <c r="H82" s="24" t="n">
        <v>227.1599111</v>
      </c>
      <c r="I82" s="24" t="n">
        <v>343.1175971</v>
      </c>
      <c r="J82" s="24" t="n">
        <v>58.3732042753</v>
      </c>
      <c r="K82" s="24" t="n">
        <v>54.6122702753</v>
      </c>
      <c r="L82" s="24" t="n">
        <v>780.2686991719</v>
      </c>
      <c r="M82" s="24" t="n">
        <v>592.43776231</v>
      </c>
    </row>
    <row r="83" customFormat="false" ht="13.2" hidden="false" customHeight="false" outlineLevel="0" collapsed="false">
      <c r="A83" s="46" t="s">
        <v>194</v>
      </c>
      <c r="B83" s="47" t="s">
        <v>195</v>
      </c>
      <c r="C83" s="12" t="n">
        <v>12.301124</v>
      </c>
      <c r="D83" s="12" t="n">
        <v>17.096952</v>
      </c>
      <c r="E83" s="12" t="n">
        <v>17.096952</v>
      </c>
      <c r="F83" s="12" t="n">
        <v>17.096952</v>
      </c>
      <c r="G83" s="12" t="n">
        <v>17.096952</v>
      </c>
      <c r="H83" s="12" t="n">
        <v>23.487495</v>
      </c>
      <c r="I83" s="12" t="n">
        <v>16.401513</v>
      </c>
      <c r="J83" s="12" t="n">
        <v>0</v>
      </c>
      <c r="K83" s="12" t="n">
        <v>0</v>
      </c>
      <c r="L83" s="12" t="n">
        <v>0</v>
      </c>
      <c r="M83" s="12" t="n">
        <v>0</v>
      </c>
    </row>
    <row r="84" customFormat="false" ht="13.2" hidden="false" customHeight="false" outlineLevel="0" collapsed="false">
      <c r="A84" s="11" t="s">
        <v>196</v>
      </c>
      <c r="B84" s="32" t="s">
        <v>197</v>
      </c>
      <c r="C84" s="12" t="n">
        <v>0.0837431</v>
      </c>
      <c r="D84" s="12" t="n">
        <v>0.0837431</v>
      </c>
      <c r="E84" s="12" t="n">
        <v>0.0837431</v>
      </c>
      <c r="F84" s="12" t="n">
        <v>0.0837431</v>
      </c>
      <c r="G84" s="12" t="n">
        <v>0.0837431</v>
      </c>
      <c r="H84" s="12" t="n">
        <v>0.0837431</v>
      </c>
      <c r="I84" s="12" t="n">
        <v>0.0837431</v>
      </c>
      <c r="J84" s="12" t="n">
        <v>0</v>
      </c>
      <c r="K84" s="12" t="n">
        <v>0</v>
      </c>
      <c r="L84" s="12" t="n">
        <v>0</v>
      </c>
      <c r="M84" s="12" t="n">
        <v>0</v>
      </c>
    </row>
    <row r="85" customFormat="false" ht="13.8" hidden="false" customHeight="false" outlineLevel="0" collapsed="false">
      <c r="A85" s="25" t="s">
        <v>198</v>
      </c>
      <c r="B85" s="41" t="s">
        <v>199</v>
      </c>
      <c r="C85" s="27" t="n">
        <v>5.199654</v>
      </c>
      <c r="D85" s="27" t="n">
        <v>142.036766</v>
      </c>
      <c r="E85" s="27" t="n">
        <v>142.036766</v>
      </c>
      <c r="F85" s="27" t="n">
        <v>142.036766</v>
      </c>
      <c r="G85" s="27" t="n">
        <v>142.036766</v>
      </c>
      <c r="H85" s="27" t="n">
        <v>203.588673</v>
      </c>
      <c r="I85" s="27" t="n">
        <v>326.632341</v>
      </c>
      <c r="J85" s="27" t="n">
        <v>58.3732042753</v>
      </c>
      <c r="K85" s="27" t="n">
        <v>54.6122702753</v>
      </c>
      <c r="L85" s="27" t="n">
        <v>780.2686991719</v>
      </c>
      <c r="M85" s="27" t="n">
        <v>592.43776231</v>
      </c>
    </row>
    <row r="86" customFormat="false" ht="13.8" hidden="false" customHeight="false" outlineLevel="0" collapsed="false">
      <c r="A86" s="9" t="s">
        <v>200</v>
      </c>
      <c r="B86" s="48" t="s">
        <v>201</v>
      </c>
      <c r="C86" s="49" t="n">
        <v>0</v>
      </c>
      <c r="D86" s="49" t="n">
        <v>0</v>
      </c>
      <c r="E86" s="49" t="n">
        <v>0</v>
      </c>
      <c r="F86" s="49" t="n">
        <v>0</v>
      </c>
      <c r="G86" s="49" t="n">
        <v>0</v>
      </c>
      <c r="H86" s="49" t="n">
        <v>0</v>
      </c>
      <c r="I86" s="49" t="n">
        <v>0</v>
      </c>
      <c r="J86" s="49" t="n">
        <v>0</v>
      </c>
      <c r="K86" s="49" t="n">
        <v>0</v>
      </c>
      <c r="L86" s="49" t="n">
        <v>0</v>
      </c>
      <c r="M86" s="49" t="n">
        <v>0</v>
      </c>
    </row>
    <row r="87" customFormat="false" ht="13.2" hidden="false" customHeight="false" outlineLevel="0" collapsed="false">
      <c r="A87" s="31" t="s">
        <v>202</v>
      </c>
      <c r="B87" s="43" t="s">
        <v>203</v>
      </c>
      <c r="C87" s="50" t="n">
        <v>23.34338816</v>
      </c>
      <c r="D87" s="50" t="n">
        <v>14.1919525</v>
      </c>
      <c r="E87" s="50" t="n">
        <v>14.44155881</v>
      </c>
      <c r="F87" s="50" t="n">
        <v>19.63188889</v>
      </c>
      <c r="G87" s="50" t="n">
        <v>12.90208708</v>
      </c>
      <c r="H87" s="50" t="n">
        <v>11.37493328</v>
      </c>
      <c r="I87" s="50" t="n">
        <v>7.9470462</v>
      </c>
      <c r="J87" s="50" t="n">
        <v>-0.32756</v>
      </c>
      <c r="K87" s="50" t="n">
        <v>0.042299</v>
      </c>
      <c r="L87" s="50" t="n">
        <v>0.589145</v>
      </c>
      <c r="M87" s="50" t="n">
        <v>0.147285</v>
      </c>
    </row>
    <row r="88" customFormat="false" ht="13.2" hidden="false" customHeight="false" outlineLevel="0" collapsed="false">
      <c r="A88" s="51" t="s">
        <v>204</v>
      </c>
      <c r="B88" s="32" t="s">
        <v>205</v>
      </c>
      <c r="C88" s="12" t="n">
        <v>0.0617864</v>
      </c>
      <c r="D88" s="12" t="n">
        <v>0.0617864</v>
      </c>
      <c r="E88" s="12" t="n">
        <v>0.0617864</v>
      </c>
      <c r="F88" s="12" t="n">
        <v>0.0617864</v>
      </c>
      <c r="G88" s="12" t="n">
        <v>0.0617864</v>
      </c>
      <c r="H88" s="12" t="n">
        <v>0.0617864</v>
      </c>
      <c r="I88" s="12" t="n">
        <v>0.0617864</v>
      </c>
      <c r="J88" s="12" t="n">
        <v>-0.32756</v>
      </c>
      <c r="K88" s="12" t="n">
        <v>0.042299</v>
      </c>
      <c r="L88" s="12" t="n">
        <v>0.589145</v>
      </c>
      <c r="M88" s="12" t="n">
        <v>0.147285</v>
      </c>
    </row>
    <row r="89" customFormat="false" ht="13.8" hidden="false" customHeight="false" outlineLevel="0" collapsed="false">
      <c r="A89" s="52" t="s">
        <v>206</v>
      </c>
      <c r="B89" s="41" t="s">
        <v>207</v>
      </c>
      <c r="C89" s="27" t="n">
        <v>23.28160176</v>
      </c>
      <c r="D89" s="27" t="n">
        <v>14.1301661</v>
      </c>
      <c r="E89" s="27" t="n">
        <v>14.37977241</v>
      </c>
      <c r="F89" s="27" t="n">
        <v>19.57010249</v>
      </c>
      <c r="G89" s="27" t="n">
        <v>12.84030068</v>
      </c>
      <c r="H89" s="27" t="n">
        <v>11.31314688</v>
      </c>
      <c r="I89" s="27" t="n">
        <v>7.8852598</v>
      </c>
      <c r="J89" s="27" t="n">
        <v>0</v>
      </c>
      <c r="K89" s="27" t="n">
        <v>0</v>
      </c>
      <c r="L89" s="27" t="n">
        <v>0</v>
      </c>
      <c r="M89" s="27" t="n">
        <v>0</v>
      </c>
    </row>
    <row r="90" customFormat="false" ht="13.8" hidden="false" customHeight="false" outlineLevel="0" collapsed="false">
      <c r="A90" s="28" t="s">
        <v>208</v>
      </c>
      <c r="B90" s="29" t="s">
        <v>209</v>
      </c>
      <c r="C90" s="30" t="n">
        <v>23358.18105877</v>
      </c>
      <c r="D90" s="30" t="n">
        <v>21039.22717103</v>
      </c>
      <c r="E90" s="30" t="n">
        <v>19086.63284821</v>
      </c>
      <c r="F90" s="30" t="n">
        <v>13858.47050306</v>
      </c>
      <c r="G90" s="30" t="n">
        <v>12665.95165318</v>
      </c>
      <c r="H90" s="30" t="n">
        <v>12441.37806662</v>
      </c>
      <c r="I90" s="30" t="n">
        <v>11793.30746434</v>
      </c>
      <c r="J90" s="30" t="n">
        <v>7670.82919460985</v>
      </c>
      <c r="K90" s="30" t="n">
        <v>9369.26577119697</v>
      </c>
      <c r="L90" s="30" t="n">
        <v>11968.2161029787</v>
      </c>
      <c r="M90" s="30" t="n">
        <v>13096.3295182659</v>
      </c>
    </row>
    <row r="91" customFormat="false" ht="13.8" hidden="false" customHeight="false" outlineLevel="0" collapsed="false">
      <c r="A91" s="7" t="s">
        <v>210</v>
      </c>
      <c r="B91" s="21" t="s">
        <v>211</v>
      </c>
      <c r="C91" s="49" t="n">
        <v>0</v>
      </c>
      <c r="D91" s="49" t="n">
        <v>7.0481419999996</v>
      </c>
      <c r="E91" s="49" t="n">
        <v>64.320187600002</v>
      </c>
      <c r="F91" s="49" t="n">
        <v>64.188002599996</v>
      </c>
      <c r="G91" s="49" t="n">
        <v>-351.3405949999</v>
      </c>
      <c r="H91" s="49" t="n">
        <v>-317.4108870295</v>
      </c>
      <c r="I91" s="49" t="n">
        <v>-53.307943309897</v>
      </c>
      <c r="J91" s="49" t="n">
        <v>801.954306333701</v>
      </c>
      <c r="K91" s="49" t="n">
        <v>454.0299178543</v>
      </c>
      <c r="L91" s="49" t="n">
        <v>364.9886003373</v>
      </c>
      <c r="M91" s="49" t="n">
        <v>521.06041830923</v>
      </c>
    </row>
    <row r="92" customFormat="false" ht="13.8" hidden="false" customHeight="false" outlineLevel="0" collapsed="false">
      <c r="A92" s="7" t="s">
        <v>212</v>
      </c>
      <c r="B92" s="21" t="s">
        <v>29</v>
      </c>
      <c r="C92" s="49" t="n">
        <v>0.0030035</v>
      </c>
      <c r="D92" s="49" t="n">
        <v>0.0030035</v>
      </c>
      <c r="E92" s="49" t="n">
        <v>0</v>
      </c>
      <c r="F92" s="49" t="n">
        <v>0</v>
      </c>
      <c r="G92" s="49" t="n">
        <v>1185.0032176319</v>
      </c>
      <c r="H92" s="49" t="n">
        <v>1225.5635865755</v>
      </c>
      <c r="I92" s="49" t="n">
        <v>1274.0623563409</v>
      </c>
      <c r="J92" s="49" t="n">
        <v>1355.895268</v>
      </c>
      <c r="K92" s="49" t="n">
        <v>1503.524678</v>
      </c>
      <c r="L92" s="49" t="n">
        <v>1667.001033</v>
      </c>
      <c r="M92" s="49" t="n">
        <v>1712.512261</v>
      </c>
    </row>
    <row r="93" customFormat="false" ht="13.8" hidden="false" customHeight="false" outlineLevel="0" collapsed="false">
      <c r="A93" s="53" t="s">
        <v>213</v>
      </c>
      <c r="B93" s="54" t="s">
        <v>214</v>
      </c>
      <c r="C93" s="17" t="n">
        <v>26320.66759807</v>
      </c>
      <c r="D93" s="17" t="n">
        <v>24227.86590825</v>
      </c>
      <c r="E93" s="17" t="n">
        <v>22428.84141211</v>
      </c>
      <c r="F93" s="17" t="n">
        <v>17082.19778231</v>
      </c>
      <c r="G93" s="17" t="n">
        <v>16762.943460992</v>
      </c>
      <c r="H93" s="17" t="n">
        <v>17029.439957426</v>
      </c>
      <c r="I93" s="17" t="n">
        <v>17122.875750411</v>
      </c>
      <c r="J93" s="17" t="n">
        <v>11144.9954555075</v>
      </c>
      <c r="K93" s="17" t="n">
        <v>13127.6173922067</v>
      </c>
      <c r="L93" s="17" t="n">
        <v>15749.9646652479</v>
      </c>
      <c r="M93" s="17" t="n">
        <v>19217.0995858814</v>
      </c>
    </row>
    <row r="94" customFormat="false" ht="26.4" hidden="false" customHeight="false" outlineLevel="0" collapsed="false">
      <c r="A94" s="18" t="s">
        <v>31</v>
      </c>
      <c r="B94" s="19" t="s">
        <v>32</v>
      </c>
    </row>
    <row r="95" customFormat="false" ht="66" hidden="false" customHeight="false" outlineLevel="0" collapsed="false">
      <c r="A95" s="20" t="s">
        <v>33</v>
      </c>
      <c r="B95" s="19" t="s">
        <v>215</v>
      </c>
    </row>
  </sheetData>
  <conditionalFormatting sqref="B91 B76 B34:B35 B62:B63 B8:B9 B38:B39 B43 B50:B51 B55 B21 B28 B32 B11:B12 B48 B16 B86:B87 B93 B80:B81 C84:H84 C8:H82 C90:H90">
    <cfRule type="expression" priority="2" aboveAverage="0" equalAverage="0" bottom="0" percent="0" rank="0" text="" dxfId="103">
      <formula>(#NAME?,B91)</formula>
    </cfRule>
  </conditionalFormatting>
  <conditionalFormatting sqref="B92">
    <cfRule type="expression" priority="3" aboveAverage="0" equalAverage="0" bottom="0" percent="0" rank="0" text="" dxfId="104">
      <formula>(#NAME?,B92)</formula>
    </cfRule>
  </conditionalFormatting>
  <conditionalFormatting sqref="B90">
    <cfRule type="expression" priority="4" aboveAverage="0" equalAverage="0" bottom="0" percent="0" rank="0" text="" dxfId="105">
      <formula>(#NAME?,B90)</formula>
    </cfRule>
  </conditionalFormatting>
  <conditionalFormatting sqref="C18:H18 C22:H22 C29:H29">
    <cfRule type="expression" priority="5" aboveAverage="0" equalAverage="0" bottom="0" percent="0" rank="0" text="" dxfId="106">
      <formula>(#NAME?,C18)</formula>
    </cfRule>
    <cfRule type="expression" priority="6" aboveAverage="0" equalAverage="0" bottom="0" percent="0" rank="0" text="" dxfId="107">
      <formula>(#NAME?,C18,C16,C17,SUM(C16,C17),#NAME?)</formula>
    </cfRule>
  </conditionalFormatting>
  <conditionalFormatting sqref="C18:H18 C22:H22">
    <cfRule type="expression" priority="7" aboveAverage="0" equalAverage="0" bottom="0" percent="0" rank="0" text="" dxfId="108">
      <formula>(#NAME?,C18)</formula>
    </cfRule>
    <cfRule type="expression" priority="8" aboveAverage="0" equalAverage="0" bottom="0" percent="0" rank="0" text="" dxfId="109">
      <formula>(#NAME?,C18,C14,C15,C17,SUM(C14,C15,C17),#NAME?)</formula>
    </cfRule>
  </conditionalFormatting>
  <conditionalFormatting sqref="C30:H30">
    <cfRule type="expression" priority="9" aboveAverage="0" equalAverage="0" bottom="0" percent="0" rank="0" text="" dxfId="110">
      <formula>(#NAME?,C30)</formula>
    </cfRule>
    <cfRule type="expression" priority="10" aboveAverage="0" equalAverage="0" bottom="0" percent="0" rank="0" text="" dxfId="111">
      <formula>(#NAME?,C30,C27,C28,SUM(C27,C28),#NAME?)</formula>
    </cfRule>
  </conditionalFormatting>
  <conditionalFormatting sqref="C55:H55">
    <cfRule type="expression" priority="11" aboveAverage="0" equalAverage="0" bottom="0" percent="0" rank="0" text="" dxfId="112">
      <formula>(#NAME?,C55)</formula>
    </cfRule>
    <cfRule type="expression" priority="12" aboveAverage="0" equalAverage="0" bottom="0" percent="0" rank="0" text="" dxfId="113">
      <formula>(#NAME?,C55,C57,C58,C59,C60,C61,SUM(C57,C58,C59,C60,C61),#NAME?)</formula>
    </cfRule>
  </conditionalFormatting>
  <conditionalFormatting sqref="C20:H21">
    <cfRule type="expression" priority="13" aboveAverage="0" equalAverage="0" bottom="0" percent="0" rank="0" text="" dxfId="114">
      <formula>(#NAME?,C20)</formula>
    </cfRule>
    <cfRule type="expression" priority="14" aboveAverage="0" equalAverage="0" bottom="0" percent="0" rank="0" text="" dxfId="115">
      <formula>(#NAME?,C20,SUM(#REF!),#NAME?)</formula>
    </cfRule>
  </conditionalFormatting>
  <conditionalFormatting sqref="C22:H22">
    <cfRule type="expression" priority="15" aboveAverage="0" equalAverage="0" bottom="0" percent="0" rank="0" text="" dxfId="116">
      <formula>(#NAME?,C22)</formula>
    </cfRule>
    <cfRule type="expression" priority="16" aboveAverage="0" equalAverage="0" bottom="0" percent="0" rank="0" text="" dxfId="117">
      <formula>(#NAME?,C22,C19,C21,SUM(C19,C21),#NAME?)</formula>
    </cfRule>
  </conditionalFormatting>
  <conditionalFormatting sqref="C40:H40">
    <cfRule type="expression" priority="17" aboveAverage="0" equalAverage="0" bottom="0" percent="0" rank="0" text="" dxfId="118">
      <formula>(#NAME?,C40)</formula>
    </cfRule>
    <cfRule type="expression" priority="18" aboveAverage="0" equalAverage="0" bottom="0" percent="0" rank="0" text="" dxfId="119">
      <formula>(#NAME?,C40,C41,C42,SUM(C41,C42),#NAME?)</formula>
    </cfRule>
  </conditionalFormatting>
  <conditionalFormatting sqref="C39:H39">
    <cfRule type="expression" priority="19" aboveAverage="0" equalAverage="0" bottom="0" percent="0" rank="0" text="" dxfId="120">
      <formula>(#NAME?,C39)</formula>
    </cfRule>
    <cfRule type="expression" priority="20" aboveAverage="0" equalAverage="0" bottom="0" percent="0" rank="0" text="" dxfId="121">
      <formula>(#NAME?,C39,#REF!,#REF!,SUM(#REF!,#REF!),#NAME?)</formula>
    </cfRule>
  </conditionalFormatting>
  <conditionalFormatting sqref="C56:H56">
    <cfRule type="expression" priority="21" aboveAverage="0" equalAverage="0" bottom="0" percent="0" rank="0" text="" dxfId="122">
      <formula>(#NAME?,C56)</formula>
    </cfRule>
    <cfRule type="expression" priority="22" aboveAverage="0" equalAverage="0" bottom="0" percent="0" rank="0" text="" dxfId="123">
      <formula>(#NAME?,C56,C58,C59,C60,C61,#REF!,SUM(C58,C59,C60,C61,#REF!),#NAME?)</formula>
    </cfRule>
  </conditionalFormatting>
  <conditionalFormatting sqref="C55:H56">
    <cfRule type="expression" priority="23" aboveAverage="0" equalAverage="0" bottom="0" percent="0" rank="0" text="" dxfId="124">
      <formula>(#NAME?,C55)</formula>
    </cfRule>
    <cfRule type="expression" priority="24" aboveAverage="0" equalAverage="0" bottom="0" percent="0" rank="0" text="" dxfId="125">
      <formula>(#NAME?,C55,C56,C60,C61,SUM(C56,C60,C61),#NAME?)</formula>
    </cfRule>
  </conditionalFormatting>
  <conditionalFormatting sqref="C36:H36">
    <cfRule type="expression" priority="25" aboveAverage="0" equalAverage="0" bottom="0" percent="0" rank="0" text="" dxfId="126">
      <formula>(#NAME?,C36)</formula>
    </cfRule>
    <cfRule type="expression" priority="26" aboveAverage="0" equalAverage="0" bottom="0" percent="0" rank="0" text="" dxfId="127">
      <formula>(#NAME?,C36,#REF!,C37,C38,SUM(#REF!,C37,C38),#NAME?)</formula>
    </cfRule>
  </conditionalFormatting>
  <conditionalFormatting sqref="C50:H50">
    <cfRule type="expression" priority="27" aboveAverage="0" equalAverage="0" bottom="0" percent="0" rank="0" text="" dxfId="128">
      <formula>(#NAME?,C50)</formula>
    </cfRule>
    <cfRule type="expression" priority="28" aboveAverage="0" equalAverage="0" bottom="0" percent="0" rank="0" text="" dxfId="129">
      <formula>(#NAME?,C50,C51,#REF!,SUM(C51,#REF!),#NAME?)</formula>
    </cfRule>
  </conditionalFormatting>
  <conditionalFormatting sqref="C49:H50">
    <cfRule type="expression" priority="29" aboveAverage="0" equalAverage="0" bottom="0" percent="0" rank="0" text="" dxfId="130">
      <formula>(#NAME?,C49)</formula>
    </cfRule>
    <cfRule type="expression" priority="30" aboveAverage="0" equalAverage="0" bottom="0" percent="0" rank="0" text="" dxfId="131">
      <formula>(#NAME?,C49,C50,C53,C54,SUM(C50,C53,C54),#NAME?)</formula>
    </cfRule>
  </conditionalFormatting>
  <conditionalFormatting sqref="C13:H13">
    <cfRule type="expression" priority="31" aboveAverage="0" equalAverage="0" bottom="0" percent="0" rank="0" text="" dxfId="132">
      <formula>(#NAME?,C13)</formula>
    </cfRule>
    <cfRule type="expression" priority="32" aboveAverage="0" equalAverage="0" bottom="0" percent="0" rank="0" text="" dxfId="133">
      <formula>(#NAME?,C13,#REF!,#REF!,SUM(#REF!,#REF!),#NAME?)</formula>
    </cfRule>
  </conditionalFormatting>
  <conditionalFormatting sqref="C76:H76">
    <cfRule type="expression" priority="33" aboveAverage="0" equalAverage="0" bottom="0" percent="0" rank="0" text="" dxfId="134">
      <formula>(#NAME?,C76)</formula>
    </cfRule>
    <cfRule type="expression" priority="34" aboveAverage="0" equalAverage="0" bottom="0" percent="0" rank="0" text="" dxfId="135">
      <formula>(#NAME?,C76,C8,C9,C11,C31,C34,#REF!,C75,SUM(C8,C9,C11,C31,C34,#REF!,C75),#NAME?)</formula>
    </cfRule>
  </conditionalFormatting>
  <conditionalFormatting sqref="C29:H29">
    <cfRule type="expression" priority="35" aboveAverage="0" equalAverage="0" bottom="0" percent="0" rank="0" text="" dxfId="136">
      <formula>(#NAME?,C29)</formula>
    </cfRule>
    <cfRule type="expression" priority="36" aboveAverage="0" equalAverage="0" bottom="0" percent="0" rank="0" text="" dxfId="137">
      <formula>(#NAME?,C29,C22,C23,C28,SUM(C22,C23,C28),#NAME?)</formula>
    </cfRule>
  </conditionalFormatting>
  <conditionalFormatting sqref="C29:H29">
    <cfRule type="expression" priority="37" aboveAverage="0" equalAverage="0" bottom="0" percent="0" rank="0" text="" dxfId="138">
      <formula>(#NAME?,C29)</formula>
    </cfRule>
    <cfRule type="expression" priority="38" aboveAverage="0" equalAverage="0" bottom="0" percent="0" rank="0" text="" dxfId="139">
      <formula>(#NAME?,C29,C23,C27,SUM(C23,C27),#NAME?)</formula>
    </cfRule>
  </conditionalFormatting>
  <conditionalFormatting sqref="C79:H79">
    <cfRule type="expression" priority="39" aboveAverage="0" equalAverage="0" bottom="0" percent="0" rank="0" text="" dxfId="140">
      <formula>(#NAME?,C79,C77,#REF!,SUM(C77,#REF!),#NAME?)</formula>
    </cfRule>
    <cfRule type="expression" priority="40" aboveAverage="0" equalAverage="0" bottom="0" percent="0" rank="0" text="" dxfId="141">
      <formula>(#NAME?,"Y5-1",C79,"Y6-1",#REF!,#NAME?)</formula>
    </cfRule>
  </conditionalFormatting>
  <conditionalFormatting sqref="I67">
    <cfRule type="expression" priority="41" aboveAverage="0" equalAverage="0" bottom="0" percent="0" rank="0" text="" dxfId="142">
      <formula>(#NAME?,I67)</formula>
    </cfRule>
  </conditionalFormatting>
  <conditionalFormatting sqref="I18 I22 I29">
    <cfRule type="expression" priority="42" aboveAverage="0" equalAverage="0" bottom="0" percent="0" rank="0" text="" dxfId="143">
      <formula>(#NAME?,I18)</formula>
    </cfRule>
    <cfRule type="expression" priority="43" aboveAverage="0" equalAverage="0" bottom="0" percent="0" rank="0" text="" dxfId="144">
      <formula>(#NAME?,I18,I16,I17,SUM(I16,I17),#NAME?)</formula>
    </cfRule>
  </conditionalFormatting>
  <conditionalFormatting sqref="I18 I22">
    <cfRule type="expression" priority="44" aboveAverage="0" equalAverage="0" bottom="0" percent="0" rank="0" text="" dxfId="145">
      <formula>(#NAME?,I18)</formula>
    </cfRule>
    <cfRule type="expression" priority="45" aboveAverage="0" equalAverage="0" bottom="0" percent="0" rank="0" text="" dxfId="146">
      <formula>(#NAME?,I18,I14,I15,I17,SUM(I14,I15,I17),#NAME?)</formula>
    </cfRule>
  </conditionalFormatting>
  <conditionalFormatting sqref="I30">
    <cfRule type="expression" priority="46" aboveAverage="0" equalAverage="0" bottom="0" percent="0" rank="0" text="" dxfId="147">
      <formula>(#NAME?,I30)</formula>
    </cfRule>
    <cfRule type="expression" priority="47" aboveAverage="0" equalAverage="0" bottom="0" percent="0" rank="0" text="" dxfId="148">
      <formula>(#NAME?,I30,I27,I28,SUM(I27,I28),#NAME?)</formula>
    </cfRule>
  </conditionalFormatting>
  <conditionalFormatting sqref="I55">
    <cfRule type="expression" priority="48" aboveAverage="0" equalAverage="0" bottom="0" percent="0" rank="0" text="" dxfId="149">
      <formula>(#NAME?,I55)</formula>
    </cfRule>
    <cfRule type="expression" priority="49" aboveAverage="0" equalAverage="0" bottom="0" percent="0" rank="0" text="" dxfId="150">
      <formula>(#NAME?,I55,I57,I58,I59,I60,I61,SUM(I57,I58,I59,I60,I61),#NAME?)</formula>
    </cfRule>
  </conditionalFormatting>
  <conditionalFormatting sqref="I84 I61:I65 I75:I82 I8:I57">
    <cfRule type="expression" priority="50" aboveAverage="0" equalAverage="0" bottom="0" percent="0" rank="0" text="" dxfId="151">
      <formula>(#NAME?,I84)</formula>
    </cfRule>
  </conditionalFormatting>
  <conditionalFormatting sqref="I20:I21">
    <cfRule type="expression" priority="51" aboveAverage="0" equalAverage="0" bottom="0" percent="0" rank="0" text="" dxfId="152">
      <formula>(#NAME?,I20)</formula>
    </cfRule>
    <cfRule type="expression" priority="52" aboveAverage="0" equalAverage="0" bottom="0" percent="0" rank="0" text="" dxfId="153">
      <formula>(#NAME?,I20,SUM(#REF!),#NAME?)</formula>
    </cfRule>
  </conditionalFormatting>
  <conditionalFormatting sqref="I22">
    <cfRule type="expression" priority="53" aboveAverage="0" equalAverage="0" bottom="0" percent="0" rank="0" text="" dxfId="154">
      <formula>(#NAME?,I22)</formula>
    </cfRule>
    <cfRule type="expression" priority="54" aboveAverage="0" equalAverage="0" bottom="0" percent="0" rank="0" text="" dxfId="155">
      <formula>(#NAME?,I22,I19,I21,SUM(I19,I21),#NAME?)</formula>
    </cfRule>
  </conditionalFormatting>
  <conditionalFormatting sqref="I40">
    <cfRule type="expression" priority="55" aboveAverage="0" equalAverage="0" bottom="0" percent="0" rank="0" text="" dxfId="156">
      <formula>(#NAME?,I40)</formula>
    </cfRule>
    <cfRule type="expression" priority="56" aboveAverage="0" equalAverage="0" bottom="0" percent="0" rank="0" text="" dxfId="157">
      <formula>(#NAME?,I40,I41,I42,SUM(I41,I42),#NAME?)</formula>
    </cfRule>
  </conditionalFormatting>
  <conditionalFormatting sqref="I39">
    <cfRule type="expression" priority="57" aboveAverage="0" equalAverage="0" bottom="0" percent="0" rank="0" text="" dxfId="158">
      <formula>(#NAME?,I39)</formula>
    </cfRule>
    <cfRule type="expression" priority="58" aboveAverage="0" equalAverage="0" bottom="0" percent="0" rank="0" text="" dxfId="159">
      <formula>(#NAME?,I39,#REF!,#REF!,SUM(#REF!,#REF!),#NAME?)</formula>
    </cfRule>
  </conditionalFormatting>
  <conditionalFormatting sqref="I56">
    <cfRule type="expression" priority="59" aboveAverage="0" equalAverage="0" bottom="0" percent="0" rank="0" text="" dxfId="160">
      <formula>(#NAME?,I56)</formula>
    </cfRule>
    <cfRule type="expression" priority="60" aboveAverage="0" equalAverage="0" bottom="0" percent="0" rank="0" text="" dxfId="161">
      <formula>(#NAME?,I56,I58,I59,I60,I61,#REF!,SUM(I58,I59,I60,I61,#REF!),#NAME?)</formula>
    </cfRule>
  </conditionalFormatting>
  <conditionalFormatting sqref="I55:I56">
    <cfRule type="expression" priority="61" aboveAverage="0" equalAverage="0" bottom="0" percent="0" rank="0" text="" dxfId="162">
      <formula>(#NAME?,I55)</formula>
    </cfRule>
    <cfRule type="expression" priority="62" aboveAverage="0" equalAverage="0" bottom="0" percent="0" rank="0" text="" dxfId="163">
      <formula>(#NAME?,I55,I56,I60,I61,SUM(I56,I60,I61),#NAME?)</formula>
    </cfRule>
  </conditionalFormatting>
  <conditionalFormatting sqref="I36">
    <cfRule type="expression" priority="63" aboveAverage="0" equalAverage="0" bottom="0" percent="0" rank="0" text="" dxfId="164">
      <formula>(#NAME?,I36)</formula>
    </cfRule>
    <cfRule type="expression" priority="64" aboveAverage="0" equalAverage="0" bottom="0" percent="0" rank="0" text="" dxfId="165">
      <formula>(#NAME?,I36,#REF!,I37,I38,SUM(#REF!,I37,I38),#NAME?)</formula>
    </cfRule>
  </conditionalFormatting>
  <conditionalFormatting sqref="I50">
    <cfRule type="expression" priority="65" aboveAverage="0" equalAverage="0" bottom="0" percent="0" rank="0" text="" dxfId="166">
      <formula>(#NAME?,I50)</formula>
    </cfRule>
    <cfRule type="expression" priority="66" aboveAverage="0" equalAverage="0" bottom="0" percent="0" rank="0" text="" dxfId="167">
      <formula>(#NAME?,I50,I51,#REF!,SUM(I51,#REF!),#NAME?)</formula>
    </cfRule>
  </conditionalFormatting>
  <conditionalFormatting sqref="I49:I50">
    <cfRule type="expression" priority="67" aboveAverage="0" equalAverage="0" bottom="0" percent="0" rank="0" text="" dxfId="168">
      <formula>(#NAME?,I49)</formula>
    </cfRule>
    <cfRule type="expression" priority="68" aboveAverage="0" equalAverage="0" bottom="0" percent="0" rank="0" text="" dxfId="169">
      <formula>(#NAME?,I49,I50,I53,I54,SUM(I50,I53,I54),#NAME?)</formula>
    </cfRule>
  </conditionalFormatting>
  <conditionalFormatting sqref="I13">
    <cfRule type="expression" priority="69" aboveAverage="0" equalAverage="0" bottom="0" percent="0" rank="0" text="" dxfId="170">
      <formula>(#NAME?,I13)</formula>
    </cfRule>
    <cfRule type="expression" priority="70" aboveAverage="0" equalAverage="0" bottom="0" percent="0" rank="0" text="" dxfId="171">
      <formula>(#NAME?,I13,#REF!,#REF!,SUM(#REF!,#REF!),#NAME?)</formula>
    </cfRule>
  </conditionalFormatting>
  <conditionalFormatting sqref="I29">
    <cfRule type="expression" priority="71" aboveAverage="0" equalAverage="0" bottom="0" percent="0" rank="0" text="" dxfId="172">
      <formula>(#NAME?,I29)</formula>
    </cfRule>
    <cfRule type="expression" priority="72" aboveAverage="0" equalAverage="0" bottom="0" percent="0" rank="0" text="" dxfId="173">
      <formula>(#NAME?,I29,I22,I23,I28,SUM(I22,I23,I28),#NAME?)</formula>
    </cfRule>
  </conditionalFormatting>
  <conditionalFormatting sqref="I29">
    <cfRule type="expression" priority="73" aboveAverage="0" equalAverage="0" bottom="0" percent="0" rank="0" text="" dxfId="174">
      <formula>(#NAME?,I29)</formula>
    </cfRule>
    <cfRule type="expression" priority="74" aboveAverage="0" equalAverage="0" bottom="0" percent="0" rank="0" text="" dxfId="175">
      <formula>(#NAME?,I29,I23,I27,SUM(I23,I27),#NAME?)</formula>
    </cfRule>
  </conditionalFormatting>
  <conditionalFormatting sqref="I58:I60">
    <cfRule type="expression" priority="75" aboveAverage="0" equalAverage="0" bottom="0" percent="0" rank="0" text="" dxfId="176">
      <formula>(#NAME?,I58)</formula>
    </cfRule>
  </conditionalFormatting>
  <conditionalFormatting sqref="I66 I68:I74">
    <cfRule type="expression" priority="76" aboveAverage="0" equalAverage="0" bottom="0" percent="0" rank="0" text="" dxfId="177">
      <formula>(#NAME?,I66)</formula>
    </cfRule>
  </conditionalFormatting>
  <conditionalFormatting sqref="I90">
    <cfRule type="expression" priority="77" aboveAverage="0" equalAverage="0" bottom="0" percent="0" rank="0" text="" dxfId="178">
      <formula>(#NAME?,I90)</formula>
    </cfRule>
  </conditionalFormatting>
  <conditionalFormatting sqref="J67">
    <cfRule type="expression" priority="78" aboveAverage="0" equalAverage="0" bottom="0" percent="0" rank="0" text="" dxfId="179">
      <formula>(#NAME?,J67)</formula>
    </cfRule>
  </conditionalFormatting>
  <conditionalFormatting sqref="J18 J22 J29">
    <cfRule type="expression" priority="79" aboveAverage="0" equalAverage="0" bottom="0" percent="0" rank="0" text="" dxfId="180">
      <formula>(#NAME?,J18)</formula>
    </cfRule>
    <cfRule type="expression" priority="80" aboveAverage="0" equalAverage="0" bottom="0" percent="0" rank="0" text="" dxfId="181">
      <formula>(#NAME?,J18,J16,J17,SUM(J16,J17),#NAME?)</formula>
    </cfRule>
  </conditionalFormatting>
  <conditionalFormatting sqref="J18 J22">
    <cfRule type="expression" priority="81" aboveAverage="0" equalAverage="0" bottom="0" percent="0" rank="0" text="" dxfId="182">
      <formula>(#NAME?,J18)</formula>
    </cfRule>
    <cfRule type="expression" priority="82" aboveAverage="0" equalAverage="0" bottom="0" percent="0" rank="0" text="" dxfId="183">
      <formula>(#NAME?,J18,J14,J15,J17,SUM(J14,J15,J17),#NAME?)</formula>
    </cfRule>
  </conditionalFormatting>
  <conditionalFormatting sqref="J30">
    <cfRule type="expression" priority="83" aboveAverage="0" equalAverage="0" bottom="0" percent="0" rank="0" text="" dxfId="184">
      <formula>(#NAME?,J30)</formula>
    </cfRule>
    <cfRule type="expression" priority="84" aboveAverage="0" equalAverage="0" bottom="0" percent="0" rank="0" text="" dxfId="185">
      <formula>(#NAME?,J30,J27,J28,SUM(J27,J28),#NAME?)</formula>
    </cfRule>
  </conditionalFormatting>
  <conditionalFormatting sqref="J55">
    <cfRule type="expression" priority="85" aboveAverage="0" equalAverage="0" bottom="0" percent="0" rank="0" text="" dxfId="186">
      <formula>(#NAME?,J55)</formula>
    </cfRule>
    <cfRule type="expression" priority="86" aboveAverage="0" equalAverage="0" bottom="0" percent="0" rank="0" text="" dxfId="187">
      <formula>(#NAME?,J55,J57,J58,J59,J60,J61,SUM(J57,J58,J59,J60,J61),#NAME?)</formula>
    </cfRule>
  </conditionalFormatting>
  <conditionalFormatting sqref="J84 J61:J65 J75:J82 J8:J57">
    <cfRule type="expression" priority="87" aboveAverage="0" equalAverage="0" bottom="0" percent="0" rank="0" text="" dxfId="188">
      <formula>(#NAME?,J84)</formula>
    </cfRule>
  </conditionalFormatting>
  <conditionalFormatting sqref="J20:J21">
    <cfRule type="expression" priority="88" aboveAverage="0" equalAverage="0" bottom="0" percent="0" rank="0" text="" dxfId="189">
      <formula>(#NAME?,J20)</formula>
    </cfRule>
    <cfRule type="expression" priority="89" aboveAverage="0" equalAverage="0" bottom="0" percent="0" rank="0" text="" dxfId="190">
      <formula>(#NAME?,J20,SUM(#REF!),#NAME?)</formula>
    </cfRule>
  </conditionalFormatting>
  <conditionalFormatting sqref="J22">
    <cfRule type="expression" priority="90" aboveAverage="0" equalAverage="0" bottom="0" percent="0" rank="0" text="" dxfId="191">
      <formula>(#NAME?,J22)</formula>
    </cfRule>
    <cfRule type="expression" priority="91" aboveAverage="0" equalAverage="0" bottom="0" percent="0" rank="0" text="" dxfId="192">
      <formula>(#NAME?,J22,J19,J21,SUM(J19,J21),#NAME?)</formula>
    </cfRule>
  </conditionalFormatting>
  <conditionalFormatting sqref="J40">
    <cfRule type="expression" priority="92" aboveAverage="0" equalAverage="0" bottom="0" percent="0" rank="0" text="" dxfId="193">
      <formula>(#NAME?,J40)</formula>
    </cfRule>
    <cfRule type="expression" priority="93" aboveAverage="0" equalAverage="0" bottom="0" percent="0" rank="0" text="" dxfId="194">
      <formula>(#NAME?,J40,J41,J42,SUM(J41,J42),#NAME?)</formula>
    </cfRule>
  </conditionalFormatting>
  <conditionalFormatting sqref="J39">
    <cfRule type="expression" priority="94" aboveAverage="0" equalAverage="0" bottom="0" percent="0" rank="0" text="" dxfId="195">
      <formula>(#NAME?,J39)</formula>
    </cfRule>
    <cfRule type="expression" priority="95" aboveAverage="0" equalAverage="0" bottom="0" percent="0" rank="0" text="" dxfId="196">
      <formula>(#NAME?,J39,#REF!,#REF!,SUM(#REF!,#REF!),#NAME?)</formula>
    </cfRule>
  </conditionalFormatting>
  <conditionalFormatting sqref="J56">
    <cfRule type="expression" priority="96" aboveAverage="0" equalAverage="0" bottom="0" percent="0" rank="0" text="" dxfId="197">
      <formula>(#NAME?,J56)</formula>
    </cfRule>
    <cfRule type="expression" priority="97" aboveAverage="0" equalAverage="0" bottom="0" percent="0" rank="0" text="" dxfId="198">
      <formula>(#NAME?,J56,J58,J59,J60,J61,#REF!,SUM(J58,J59,J60,J61,#REF!),#NAME?)</formula>
    </cfRule>
  </conditionalFormatting>
  <conditionalFormatting sqref="J55:J56">
    <cfRule type="expression" priority="98" aboveAverage="0" equalAverage="0" bottom="0" percent="0" rank="0" text="" dxfId="199">
      <formula>(#NAME?,J55)</formula>
    </cfRule>
    <cfRule type="expression" priority="99" aboveAverage="0" equalAverage="0" bottom="0" percent="0" rank="0" text="" dxfId="200">
      <formula>(#NAME?,J55,J56,J60,J61,SUM(J56,J60,J61),#NAME?)</formula>
    </cfRule>
  </conditionalFormatting>
  <conditionalFormatting sqref="J36">
    <cfRule type="expression" priority="100" aboveAverage="0" equalAverage="0" bottom="0" percent="0" rank="0" text="" dxfId="201">
      <formula>(#NAME?,J36)</formula>
    </cfRule>
    <cfRule type="expression" priority="101" aboveAverage="0" equalAverage="0" bottom="0" percent="0" rank="0" text="" dxfId="202">
      <formula>(#NAME?,J36,#REF!,J37,J38,SUM(#REF!,J37,J38),#NAME?)</formula>
    </cfRule>
  </conditionalFormatting>
  <conditionalFormatting sqref="J50">
    <cfRule type="expression" priority="102" aboveAverage="0" equalAverage="0" bottom="0" percent="0" rank="0" text="" dxfId="203">
      <formula>(#NAME?,J50)</formula>
    </cfRule>
    <cfRule type="expression" priority="103" aboveAverage="0" equalAverage="0" bottom="0" percent="0" rank="0" text="" dxfId="204">
      <formula>(#NAME?,J50,J51,#REF!,SUM(J51,#REF!),#NAME?)</formula>
    </cfRule>
  </conditionalFormatting>
  <conditionalFormatting sqref="J49:J50">
    <cfRule type="expression" priority="104" aboveAverage="0" equalAverage="0" bottom="0" percent="0" rank="0" text="" dxfId="205">
      <formula>(#NAME?,J49)</formula>
    </cfRule>
    <cfRule type="expression" priority="105" aboveAverage="0" equalAverage="0" bottom="0" percent="0" rank="0" text="" dxfId="206">
      <formula>(#NAME?,J49,J50,J53,J54,SUM(J50,J53,J54),#NAME?)</formula>
    </cfRule>
  </conditionalFormatting>
  <conditionalFormatting sqref="J13">
    <cfRule type="expression" priority="106" aboveAverage="0" equalAverage="0" bottom="0" percent="0" rank="0" text="" dxfId="207">
      <formula>(#NAME?,J13)</formula>
    </cfRule>
    <cfRule type="expression" priority="107" aboveAverage="0" equalAverage="0" bottom="0" percent="0" rank="0" text="" dxfId="208">
      <formula>(#NAME?,J13,#REF!,#REF!,SUM(#REF!,#REF!),#NAME?)</formula>
    </cfRule>
  </conditionalFormatting>
  <conditionalFormatting sqref="J29">
    <cfRule type="expression" priority="108" aboveAverage="0" equalAverage="0" bottom="0" percent="0" rank="0" text="" dxfId="209">
      <formula>(#NAME?,J29)</formula>
    </cfRule>
    <cfRule type="expression" priority="109" aboveAverage="0" equalAverage="0" bottom="0" percent="0" rank="0" text="" dxfId="210">
      <formula>(#NAME?,J29,J22,J23,J28,SUM(J22,J23,J28),#NAME?)</formula>
    </cfRule>
  </conditionalFormatting>
  <conditionalFormatting sqref="J29">
    <cfRule type="expression" priority="110" aboveAverage="0" equalAverage="0" bottom="0" percent="0" rank="0" text="" dxfId="211">
      <formula>(#NAME?,J29)</formula>
    </cfRule>
    <cfRule type="expression" priority="111" aboveAverage="0" equalAverage="0" bottom="0" percent="0" rank="0" text="" dxfId="212">
      <formula>(#NAME?,J29,J23,J27,SUM(J23,J27),#NAME?)</formula>
    </cfRule>
  </conditionalFormatting>
  <conditionalFormatting sqref="J58:J60">
    <cfRule type="expression" priority="112" aboveAverage="0" equalAverage="0" bottom="0" percent="0" rank="0" text="" dxfId="213">
      <formula>(#NAME?,J58)</formula>
    </cfRule>
  </conditionalFormatting>
  <conditionalFormatting sqref="J66 J68:J74">
    <cfRule type="expression" priority="113" aboveAverage="0" equalAverage="0" bottom="0" percent="0" rank="0" text="" dxfId="214">
      <formula>(#NAME?,J66)</formula>
    </cfRule>
  </conditionalFormatting>
  <conditionalFormatting sqref="J90">
    <cfRule type="expression" priority="114" aboveAverage="0" equalAverage="0" bottom="0" percent="0" rank="0" text="" dxfId="215">
      <formula>(#NAME?,J90)</formula>
    </cfRule>
  </conditionalFormatting>
  <conditionalFormatting sqref="I76">
    <cfRule type="expression" priority="115" aboveAverage="0" equalAverage="0" bottom="0" percent="0" rank="0" text="" dxfId="216">
      <formula>(#NAME?,I76)</formula>
    </cfRule>
    <cfRule type="expression" priority="116" aboveAverage="0" equalAverage="0" bottom="0" percent="0" rank="0" text="" dxfId="217">
      <formula>(#NAME?,I76,I8,I9,I11,I31,I34,#REF!,I75,SUM(I8,I9,I11,I31,I34,#REF!,I75),#NAME?)</formula>
    </cfRule>
  </conditionalFormatting>
  <conditionalFormatting sqref="I79">
    <cfRule type="expression" priority="117" aboveAverage="0" equalAverage="0" bottom="0" percent="0" rank="0" text="" dxfId="218">
      <formula>(#NAME?,I79,I77,#REF!,SUM(I77,#REF!),#NAME?)</formula>
    </cfRule>
    <cfRule type="expression" priority="118" aboveAverage="0" equalAverage="0" bottom="0" percent="0" rank="0" text="" dxfId="219">
      <formula>(#NAME?,"Y5-1",I79,"Y6-1",#REF!,#NAME?)</formula>
    </cfRule>
  </conditionalFormatting>
  <conditionalFormatting sqref="J76">
    <cfRule type="expression" priority="119" aboveAverage="0" equalAverage="0" bottom="0" percent="0" rank="0" text="" dxfId="220">
      <formula>(#NAME?,J76)</formula>
    </cfRule>
    <cfRule type="expression" priority="120" aboveAverage="0" equalAverage="0" bottom="0" percent="0" rank="0" text="" dxfId="221">
      <formula>(#NAME?,J76,J8,J9,J11,J31,J34,#REF!,J75,SUM(J8,J9,J11,J31,J34,#REF!,J75),#NAME?)</formula>
    </cfRule>
  </conditionalFormatting>
  <conditionalFormatting sqref="J79">
    <cfRule type="expression" priority="121" aboveAverage="0" equalAverage="0" bottom="0" percent="0" rank="0" text="" dxfId="222">
      <formula>(#NAME?,J79,J77,#REF!,SUM(J77,#REF!),#NAME?)</formula>
    </cfRule>
    <cfRule type="expression" priority="122" aboveAverage="0" equalAverage="0" bottom="0" percent="0" rank="0" text="" dxfId="223">
      <formula>(#NAME?,"Y5-1",J79,"Y6-1",#REF!,#NAME?)</formula>
    </cfRule>
  </conditionalFormatting>
  <conditionalFormatting sqref="B82">
    <cfRule type="expression" priority="123" aboveAverage="0" equalAverage="0" bottom="0" percent="0" rank="0" text="" dxfId="224">
      <formula>(#NAME?,B82)</formula>
    </cfRule>
  </conditionalFormatting>
  <conditionalFormatting sqref="K67">
    <cfRule type="expression" priority="124" aboveAverage="0" equalAverage="0" bottom="0" percent="0" rank="0" text="" dxfId="225">
      <formula>(#NAME?,K67)</formula>
    </cfRule>
  </conditionalFormatting>
  <conditionalFormatting sqref="K18 K22 K29">
    <cfRule type="expression" priority="125" aboveAverage="0" equalAverage="0" bottom="0" percent="0" rank="0" text="" dxfId="226">
      <formula>(#NAME?,K18)</formula>
    </cfRule>
    <cfRule type="expression" priority="126" aboveAverage="0" equalAverage="0" bottom="0" percent="0" rank="0" text="" dxfId="227">
      <formula>(#NAME?,K18,K16,K17,SUM(K16,K17),#NAME?)</formula>
    </cfRule>
  </conditionalFormatting>
  <conditionalFormatting sqref="K18 K22">
    <cfRule type="expression" priority="127" aboveAverage="0" equalAverage="0" bottom="0" percent="0" rank="0" text="" dxfId="228">
      <formula>(#NAME?,K18)</formula>
    </cfRule>
    <cfRule type="expression" priority="128" aboveAverage="0" equalAverage="0" bottom="0" percent="0" rank="0" text="" dxfId="229">
      <formula>(#NAME?,K18,K14,K15,K17,SUM(K14,K15,K17),#NAME?)</formula>
    </cfRule>
  </conditionalFormatting>
  <conditionalFormatting sqref="K30">
    <cfRule type="expression" priority="129" aboveAverage="0" equalAverage="0" bottom="0" percent="0" rank="0" text="" dxfId="230">
      <formula>(#NAME?,K30)</formula>
    </cfRule>
    <cfRule type="expression" priority="130" aboveAverage="0" equalAverage="0" bottom="0" percent="0" rank="0" text="" dxfId="231">
      <formula>(#NAME?,K30,K27,K28,SUM(K27,K28),#NAME?)</formula>
    </cfRule>
  </conditionalFormatting>
  <conditionalFormatting sqref="K55">
    <cfRule type="expression" priority="131" aboveAverage="0" equalAverage="0" bottom="0" percent="0" rank="0" text="" dxfId="232">
      <formula>(#NAME?,K55)</formula>
    </cfRule>
    <cfRule type="expression" priority="132" aboveAverage="0" equalAverage="0" bottom="0" percent="0" rank="0" text="" dxfId="233">
      <formula>(#NAME?,K55,K57,K58,K59,K60,K61,SUM(K57,K58,K59,K60,K61),#NAME?)</formula>
    </cfRule>
  </conditionalFormatting>
  <conditionalFormatting sqref="K84 K61:K65 K75:K82 K8:K57">
    <cfRule type="expression" priority="133" aboveAverage="0" equalAverage="0" bottom="0" percent="0" rank="0" text="" dxfId="234">
      <formula>(#NAME?,K84)</formula>
    </cfRule>
  </conditionalFormatting>
  <conditionalFormatting sqref="K20:K21">
    <cfRule type="expression" priority="134" aboveAverage="0" equalAverage="0" bottom="0" percent="0" rank="0" text="" dxfId="235">
      <formula>(#NAME?,K20)</formula>
    </cfRule>
    <cfRule type="expression" priority="135" aboveAverage="0" equalAverage="0" bottom="0" percent="0" rank="0" text="" dxfId="236">
      <formula>(#NAME?,K20,SUM(#REF!),#NAME?)</formula>
    </cfRule>
  </conditionalFormatting>
  <conditionalFormatting sqref="K22">
    <cfRule type="expression" priority="136" aboveAverage="0" equalAverage="0" bottom="0" percent="0" rank="0" text="" dxfId="237">
      <formula>(#NAME?,K22)</formula>
    </cfRule>
    <cfRule type="expression" priority="137" aboveAverage="0" equalAverage="0" bottom="0" percent="0" rank="0" text="" dxfId="238">
      <formula>(#NAME?,K22,K19,K21,SUM(K19,K21),#NAME?)</formula>
    </cfRule>
  </conditionalFormatting>
  <conditionalFormatting sqref="K40">
    <cfRule type="expression" priority="138" aboveAverage="0" equalAverage="0" bottom="0" percent="0" rank="0" text="" dxfId="239">
      <formula>(#NAME?,K40)</formula>
    </cfRule>
    <cfRule type="expression" priority="139" aboveAverage="0" equalAverage="0" bottom="0" percent="0" rank="0" text="" dxfId="240">
      <formula>(#NAME?,K40,K41,K42,SUM(K41,K42),#NAME?)</formula>
    </cfRule>
  </conditionalFormatting>
  <conditionalFormatting sqref="K39">
    <cfRule type="expression" priority="140" aboveAverage="0" equalAverage="0" bottom="0" percent="0" rank="0" text="" dxfId="241">
      <formula>(#NAME?,K39)</formula>
    </cfRule>
    <cfRule type="expression" priority="141" aboveAverage="0" equalAverage="0" bottom="0" percent="0" rank="0" text="" dxfId="242">
      <formula>(#NAME?,K39,#REF!,#REF!,SUM(#REF!,#REF!),#NAME?)</formula>
    </cfRule>
  </conditionalFormatting>
  <conditionalFormatting sqref="K56">
    <cfRule type="expression" priority="142" aboveAverage="0" equalAverage="0" bottom="0" percent="0" rank="0" text="" dxfId="243">
      <formula>(#NAME?,K56)</formula>
    </cfRule>
    <cfRule type="expression" priority="143" aboveAverage="0" equalAverage="0" bottom="0" percent="0" rank="0" text="" dxfId="244">
      <formula>(#NAME?,K56,K58,K59,K60,K61,#REF!,SUM(K58,K59,K60,K61,#REF!),#NAME?)</formula>
    </cfRule>
  </conditionalFormatting>
  <conditionalFormatting sqref="K55:K56">
    <cfRule type="expression" priority="144" aboveAverage="0" equalAverage="0" bottom="0" percent="0" rank="0" text="" dxfId="245">
      <formula>(#NAME?,K55)</formula>
    </cfRule>
    <cfRule type="expression" priority="145" aboveAverage="0" equalAverage="0" bottom="0" percent="0" rank="0" text="" dxfId="246">
      <formula>(#NAME?,K55,K56,K60,K61,SUM(K56,K60,K61),#NAME?)</formula>
    </cfRule>
  </conditionalFormatting>
  <conditionalFormatting sqref="K36">
    <cfRule type="expression" priority="146" aboveAverage="0" equalAverage="0" bottom="0" percent="0" rank="0" text="" dxfId="247">
      <formula>(#NAME?,K36)</formula>
    </cfRule>
    <cfRule type="expression" priority="147" aboveAverage="0" equalAverage="0" bottom="0" percent="0" rank="0" text="" dxfId="248">
      <formula>(#NAME?,K36,#REF!,K37,K38,SUM(#REF!,K37,K38),#NAME?)</formula>
    </cfRule>
  </conditionalFormatting>
  <conditionalFormatting sqref="K50">
    <cfRule type="expression" priority="148" aboveAverage="0" equalAverage="0" bottom="0" percent="0" rank="0" text="" dxfId="249">
      <formula>(#NAME?,K50)</formula>
    </cfRule>
    <cfRule type="expression" priority="149" aboveAverage="0" equalAverage="0" bottom="0" percent="0" rank="0" text="" dxfId="250">
      <formula>(#NAME?,K50,K51,#REF!,SUM(K51,#REF!),#NAME?)</formula>
    </cfRule>
  </conditionalFormatting>
  <conditionalFormatting sqref="K49:K50">
    <cfRule type="expression" priority="150" aboveAverage="0" equalAverage="0" bottom="0" percent="0" rank="0" text="" dxfId="251">
      <formula>(#NAME?,K49)</formula>
    </cfRule>
    <cfRule type="expression" priority="151" aboveAverage="0" equalAverage="0" bottom="0" percent="0" rank="0" text="" dxfId="252">
      <formula>(#NAME?,K49,K50,K53,K54,SUM(K50,K53,K54),#NAME?)</formula>
    </cfRule>
  </conditionalFormatting>
  <conditionalFormatting sqref="K13">
    <cfRule type="expression" priority="152" aboveAverage="0" equalAverage="0" bottom="0" percent="0" rank="0" text="" dxfId="253">
      <formula>(#NAME?,K13)</formula>
    </cfRule>
    <cfRule type="expression" priority="153" aboveAverage="0" equalAverage="0" bottom="0" percent="0" rank="0" text="" dxfId="254">
      <formula>(#NAME?,K13,#REF!,#REF!,SUM(#REF!,#REF!),#NAME?)</formula>
    </cfRule>
  </conditionalFormatting>
  <conditionalFormatting sqref="K29">
    <cfRule type="expression" priority="154" aboveAverage="0" equalAverage="0" bottom="0" percent="0" rank="0" text="" dxfId="255">
      <formula>(#NAME?,K29)</formula>
    </cfRule>
    <cfRule type="expression" priority="155" aboveAverage="0" equalAverage="0" bottom="0" percent="0" rank="0" text="" dxfId="256">
      <formula>(#NAME?,K29,K22,K23,K28,SUM(K22,K23,K28),#NAME?)</formula>
    </cfRule>
  </conditionalFormatting>
  <conditionalFormatting sqref="K29">
    <cfRule type="expression" priority="156" aboveAverage="0" equalAverage="0" bottom="0" percent="0" rank="0" text="" dxfId="257">
      <formula>(#NAME?,K29)</formula>
    </cfRule>
    <cfRule type="expression" priority="157" aboveAverage="0" equalAverage="0" bottom="0" percent="0" rank="0" text="" dxfId="258">
      <formula>(#NAME?,K29,K23,K27,SUM(K23,K27),#NAME?)</formula>
    </cfRule>
  </conditionalFormatting>
  <conditionalFormatting sqref="K58:K60">
    <cfRule type="expression" priority="158" aboveAverage="0" equalAverage="0" bottom="0" percent="0" rank="0" text="" dxfId="259">
      <formula>(#NAME?,K58)</formula>
    </cfRule>
  </conditionalFormatting>
  <conditionalFormatting sqref="K66 K68:K74">
    <cfRule type="expression" priority="159" aboveAverage="0" equalAverage="0" bottom="0" percent="0" rank="0" text="" dxfId="260">
      <formula>(#NAME?,K66)</formula>
    </cfRule>
  </conditionalFormatting>
  <conditionalFormatting sqref="K90">
    <cfRule type="expression" priority="160" aboveAverage="0" equalAverage="0" bottom="0" percent="0" rank="0" text="" dxfId="261">
      <formula>(#NAME?,K90)</formula>
    </cfRule>
  </conditionalFormatting>
  <conditionalFormatting sqref="K76">
    <cfRule type="expression" priority="161" aboveAverage="0" equalAverage="0" bottom="0" percent="0" rank="0" text="" dxfId="262">
      <formula>(#NAME?,K76)</formula>
    </cfRule>
    <cfRule type="expression" priority="162" aboveAverage="0" equalAverage="0" bottom="0" percent="0" rank="0" text="" dxfId="263">
      <formula>(#NAME?,K76,K8,K9,K11,K31,K34,#REF!,K75,SUM(K8,K9,K11,K31,K34,#REF!,K75),#NAME?)</formula>
    </cfRule>
  </conditionalFormatting>
  <conditionalFormatting sqref="K79">
    <cfRule type="expression" priority="163" aboveAverage="0" equalAverage="0" bottom="0" percent="0" rank="0" text="" dxfId="264">
      <formula>(#NAME?,K79,K77,#REF!,SUM(K77,#REF!),#NAME?)</formula>
    </cfRule>
    <cfRule type="expression" priority="164" aboveAverage="0" equalAverage="0" bottom="0" percent="0" rank="0" text="" dxfId="265">
      <formula>(#NAME?,"Y5-1",K79,"Y6-1",#REF!,#NAME?)</formula>
    </cfRule>
  </conditionalFormatting>
  <conditionalFormatting sqref="L67:M67">
    <cfRule type="expression" priority="165" aboveAverage="0" equalAverage="0" bottom="0" percent="0" rank="0" text="" dxfId="266">
      <formula>(#NAME?,L67)</formula>
    </cfRule>
  </conditionalFormatting>
  <conditionalFormatting sqref="L18:M18 L22:M22 L29:M29">
    <cfRule type="expression" priority="166" aboveAverage="0" equalAverage="0" bottom="0" percent="0" rank="0" text="" dxfId="267">
      <formula>(#NAME?,L18)</formula>
    </cfRule>
    <cfRule type="expression" priority="167" aboveAverage="0" equalAverage="0" bottom="0" percent="0" rank="0" text="" dxfId="268">
      <formula>(#NAME?,L18,L16,L17,SUM(L16,L17),#NAME?)</formula>
    </cfRule>
  </conditionalFormatting>
  <conditionalFormatting sqref="L18:M18 L22:M22">
    <cfRule type="expression" priority="168" aboveAverage="0" equalAverage="0" bottom="0" percent="0" rank="0" text="" dxfId="269">
      <formula>(#NAME?,L18)</formula>
    </cfRule>
    <cfRule type="expression" priority="169" aboveAverage="0" equalAverage="0" bottom="0" percent="0" rank="0" text="" dxfId="270">
      <formula>(#NAME?,L18,L14,L15,L17,SUM(L14,L15,L17),#NAME?)</formula>
    </cfRule>
  </conditionalFormatting>
  <conditionalFormatting sqref="L30:M30">
    <cfRule type="expression" priority="170" aboveAverage="0" equalAverage="0" bottom="0" percent="0" rank="0" text="" dxfId="271">
      <formula>(#NAME?,L30)</formula>
    </cfRule>
    <cfRule type="expression" priority="171" aboveAverage="0" equalAverage="0" bottom="0" percent="0" rank="0" text="" dxfId="272">
      <formula>(#NAME?,L30,L27,L28,SUM(L27,L28),#NAME?)</formula>
    </cfRule>
  </conditionalFormatting>
  <conditionalFormatting sqref="L55:M55">
    <cfRule type="expression" priority="172" aboveAverage="0" equalAverage="0" bottom="0" percent="0" rank="0" text="" dxfId="273">
      <formula>(#NAME?,L55)</formula>
    </cfRule>
    <cfRule type="expression" priority="173" aboveAverage="0" equalAverage="0" bottom="0" percent="0" rank="0" text="" dxfId="274">
      <formula>(#NAME?,L55,L57,L58,L59,L60,L61,SUM(L57,L58,L59,L60,L61),#NAME?)</formula>
    </cfRule>
  </conditionalFormatting>
  <conditionalFormatting sqref="L84:M84 L61:M65 L75:M82 L8:M57">
    <cfRule type="expression" priority="174" aboveAverage="0" equalAverage="0" bottom="0" percent="0" rank="0" text="" dxfId="275">
      <formula>(#NAME?,L84)</formula>
    </cfRule>
  </conditionalFormatting>
  <conditionalFormatting sqref="L20:L21">
    <cfRule type="expression" priority="175" aboveAverage="0" equalAverage="0" bottom="0" percent="0" rank="0" text="" dxfId="276">
      <formula>(#NAME?,L20)</formula>
    </cfRule>
    <cfRule type="expression" priority="176" aboveAverage="0" equalAverage="0" bottom="0" percent="0" rank="0" text="" dxfId="277">
      <formula>(#NAME?,L20,SUM(#REF!),#NAME?)</formula>
    </cfRule>
  </conditionalFormatting>
  <conditionalFormatting sqref="L22:M22">
    <cfRule type="expression" priority="177" aboveAverage="0" equalAverage="0" bottom="0" percent="0" rank="0" text="" dxfId="278">
      <formula>(#NAME?,L22)</formula>
    </cfRule>
    <cfRule type="expression" priority="178" aboveAverage="0" equalAverage="0" bottom="0" percent="0" rank="0" text="" dxfId="279">
      <formula>(#NAME?,L22,L19,L21,SUM(L19,L21),#NAME?)</formula>
    </cfRule>
  </conditionalFormatting>
  <conditionalFormatting sqref="L40:M40">
    <cfRule type="expression" priority="179" aboveAverage="0" equalAverage="0" bottom="0" percent="0" rank="0" text="" dxfId="280">
      <formula>(#NAME?,L40)</formula>
    </cfRule>
    <cfRule type="expression" priority="180" aboveAverage="0" equalAverage="0" bottom="0" percent="0" rank="0" text="" dxfId="281">
      <formula>(#NAME?,L40,L41,L42,SUM(L41,L42),#NAME?)</formula>
    </cfRule>
  </conditionalFormatting>
  <conditionalFormatting sqref="L39:M39">
    <cfRule type="expression" priority="181" aboveAverage="0" equalAverage="0" bottom="0" percent="0" rank="0" text="" dxfId="282">
      <formula>(#NAME?,L39)</formula>
    </cfRule>
    <cfRule type="expression" priority="182" aboveAverage="0" equalAverage="0" bottom="0" percent="0" rank="0" text="" dxfId="283">
      <formula>(#NAME?,L39,#REF!,#REF!,SUM(#REF!,#REF!),#NAME?)</formula>
    </cfRule>
  </conditionalFormatting>
  <conditionalFormatting sqref="L56:M56">
    <cfRule type="expression" priority="183" aboveAverage="0" equalAverage="0" bottom="0" percent="0" rank="0" text="" dxfId="284">
      <formula>(#NAME?,L56)</formula>
    </cfRule>
    <cfRule type="expression" priority="184" aboveAverage="0" equalAverage="0" bottom="0" percent="0" rank="0" text="" dxfId="285">
      <formula>(#NAME?,L56,L58,L59,L60,L61,#REF!,SUM(L58,L59,L60,L61,#REF!),#NAME?)</formula>
    </cfRule>
  </conditionalFormatting>
  <conditionalFormatting sqref="L55:L56">
    <cfRule type="expression" priority="185" aboveAverage="0" equalAverage="0" bottom="0" percent="0" rank="0" text="" dxfId="286">
      <formula>(#NAME?,L55)</formula>
    </cfRule>
    <cfRule type="expression" priority="186" aboveAverage="0" equalAverage="0" bottom="0" percent="0" rank="0" text="" dxfId="287">
      <formula>(#NAME?,L55,L56,L60,L61,SUM(L56,L60,L61),#NAME?)</formula>
    </cfRule>
  </conditionalFormatting>
  <conditionalFormatting sqref="L36:M36">
    <cfRule type="expression" priority="187" aboveAverage="0" equalAverage="0" bottom="0" percent="0" rank="0" text="" dxfId="288">
      <formula>(#NAME?,L36)</formula>
    </cfRule>
    <cfRule type="expression" priority="188" aboveAverage="0" equalAverage="0" bottom="0" percent="0" rank="0" text="" dxfId="289">
      <formula>(#NAME?,L36,#REF!,L37,L38,SUM(#REF!,L37,L38),#NAME?)</formula>
    </cfRule>
  </conditionalFormatting>
  <conditionalFormatting sqref="L50:M50">
    <cfRule type="expression" priority="189" aboveAverage="0" equalAverage="0" bottom="0" percent="0" rank="0" text="" dxfId="290">
      <formula>(#NAME?,L50)</formula>
    </cfRule>
    <cfRule type="expression" priority="190" aboveAverage="0" equalAverage="0" bottom="0" percent="0" rank="0" text="" dxfId="291">
      <formula>(#NAME?,L50,L51,#REF!,SUM(L51,#REF!),#NAME?)</formula>
    </cfRule>
  </conditionalFormatting>
  <conditionalFormatting sqref="L49:L50">
    <cfRule type="expression" priority="191" aboveAverage="0" equalAverage="0" bottom="0" percent="0" rank="0" text="" dxfId="292">
      <formula>(#NAME?,L49)</formula>
    </cfRule>
    <cfRule type="expression" priority="192" aboveAverage="0" equalAverage="0" bottom="0" percent="0" rank="0" text="" dxfId="293">
      <formula>(#NAME?,L49,L50,L53,L54,SUM(L50,L53,L54),#NAME?)</formula>
    </cfRule>
  </conditionalFormatting>
  <conditionalFormatting sqref="L13:M13">
    <cfRule type="expression" priority="193" aboveAverage="0" equalAverage="0" bottom="0" percent="0" rank="0" text="" dxfId="294">
      <formula>(#NAME?,L13)</formula>
    </cfRule>
    <cfRule type="expression" priority="194" aboveAverage="0" equalAverage="0" bottom="0" percent="0" rank="0" text="" dxfId="295">
      <formula>(#NAME?,L13,#REF!,#REF!,SUM(#REF!,#REF!),#NAME?)</formula>
    </cfRule>
  </conditionalFormatting>
  <conditionalFormatting sqref="L29:M29">
    <cfRule type="expression" priority="195" aboveAverage="0" equalAverage="0" bottom="0" percent="0" rank="0" text="" dxfId="296">
      <formula>(#NAME?,L29)</formula>
    </cfRule>
    <cfRule type="expression" priority="196" aboveAverage="0" equalAverage="0" bottom="0" percent="0" rank="0" text="" dxfId="297">
      <formula>(#NAME?,L29,L22,L23,L28,SUM(L22,L23,L28),#NAME?)</formula>
    </cfRule>
  </conditionalFormatting>
  <conditionalFormatting sqref="L29:M29">
    <cfRule type="expression" priority="197" aboveAverage="0" equalAverage="0" bottom="0" percent="0" rank="0" text="" dxfId="298">
      <formula>(#NAME?,L29)</formula>
    </cfRule>
    <cfRule type="expression" priority="198" aboveAverage="0" equalAverage="0" bottom="0" percent="0" rank="0" text="" dxfId="299">
      <formula>(#NAME?,L29,L23,L27,SUM(L23,L27),#NAME?)</formula>
    </cfRule>
  </conditionalFormatting>
  <conditionalFormatting sqref="L58:L60">
    <cfRule type="expression" priority="199" aboveAverage="0" equalAverage="0" bottom="0" percent="0" rank="0" text="" dxfId="300">
      <formula>(#NAME?,L58)</formula>
    </cfRule>
  </conditionalFormatting>
  <conditionalFormatting sqref="L66:M66 L68:M74">
    <cfRule type="expression" priority="200" aboveAverage="0" equalAverage="0" bottom="0" percent="0" rank="0" text="" dxfId="301">
      <formula>(#NAME?,L66)</formula>
    </cfRule>
  </conditionalFormatting>
  <conditionalFormatting sqref="L90:M90">
    <cfRule type="expression" priority="201" aboveAverage="0" equalAverage="0" bottom="0" percent="0" rank="0" text="" dxfId="302">
      <formula>(#NAME?,L90)</formula>
    </cfRule>
  </conditionalFormatting>
  <conditionalFormatting sqref="L76:M76">
    <cfRule type="expression" priority="202" aboveAverage="0" equalAverage="0" bottom="0" percent="0" rank="0" text="" dxfId="303">
      <formula>(#NAME?,L76)</formula>
    </cfRule>
    <cfRule type="expression" priority="203" aboveAverage="0" equalAverage="0" bottom="0" percent="0" rank="0" text="" dxfId="304">
      <formula>(#NAME?,L76,L8,L9,L11,L31,L34,#REF!,L75,SUM(L8,L9,L11,L31,L34,#REF!,L75),#NAME?)</formula>
    </cfRule>
  </conditionalFormatting>
  <conditionalFormatting sqref="L79:M79">
    <cfRule type="expression" priority="204" aboveAverage="0" equalAverage="0" bottom="0" percent="0" rank="0" text="" dxfId="305">
      <formula>(#NAME?,L79,L77,#REF!,SUM(L77,#REF!),#NAME?)</formula>
    </cfRule>
    <cfRule type="expression" priority="205" aboveAverage="0" equalAverage="0" bottom="0" percent="0" rank="0" text="" dxfId="306">
      <formula>(#NAME?,"Y5-1",L79,"Y6-1",#REF!,#NAME?)</formula>
    </cfRule>
  </conditionalFormatting>
  <conditionalFormatting sqref="M20:M21">
    <cfRule type="expression" priority="206" aboveAverage="0" equalAverage="0" bottom="0" percent="0" rank="0" text="" dxfId="307">
      <formula>(#NAME?,M20)</formula>
    </cfRule>
    <cfRule type="expression" priority="207" aboveAverage="0" equalAverage="0" bottom="0" percent="0" rank="0" text="" dxfId="308">
      <formula>(#NAME?,M20,SUM(#REF!),#NAME?)</formula>
    </cfRule>
  </conditionalFormatting>
  <conditionalFormatting sqref="M55:M56">
    <cfRule type="expression" priority="208" aboveAverage="0" equalAverage="0" bottom="0" percent="0" rank="0" text="" dxfId="309">
      <formula>(#NAME?,M55)</formula>
    </cfRule>
    <cfRule type="expression" priority="209" aboveAverage="0" equalAverage="0" bottom="0" percent="0" rank="0" text="" dxfId="310">
      <formula>(#NAME?,M55,M56,M60,M61,SUM(M56,M60,M61),#NAME?)</formula>
    </cfRule>
  </conditionalFormatting>
  <conditionalFormatting sqref="M49:M50">
    <cfRule type="expression" priority="210" aboveAverage="0" equalAverage="0" bottom="0" percent="0" rank="0" text="" dxfId="311">
      <formula>(#NAME?,M49)</formula>
    </cfRule>
    <cfRule type="expression" priority="211" aboveAverage="0" equalAverage="0" bottom="0" percent="0" rank="0" text="" dxfId="312">
      <formula>(#NAME?,M49,M50,M53,M54,SUM(M50,M53,M54),#NAME?)</formula>
    </cfRule>
  </conditionalFormatting>
  <conditionalFormatting sqref="M58:M60">
    <cfRule type="expression" priority="212" aboveAverage="0" equalAverage="0" bottom="0" percent="0" rank="0" text="" dxfId="313">
      <formula>(#NAME?,M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9-09-30T12:19:13Z</cp:lastPrinted>
  <dcterms:modified xsi:type="dcterms:W3CDTF">2024-09-30T06:46:54Z</dcterms:modified>
  <cp:revision>0</cp:revision>
  <dc:subject/>
  <dc:title>Ελληνικές Άμεσες Επενδύσεις στο εξωτερικό ανά κλάδο οικονομικής δραστηριότητος επιχειρήσεων μη κατοίκω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52Z</vt:lpwstr>
  </property>
  <property fmtid="{D5CDD505-2E9C-101B-9397-08002B2CF9AE}" pid="3" name="ACreatedBy">
    <vt:lpwstr>sp_AuthSetup</vt:lpwstr>
  </property>
  <property fmtid="{D5CDD505-2E9C-101B-9397-08002B2CF9AE}" pid="4" name="AID">
    <vt:lpwstr>31339.0000000000</vt:lpwstr>
  </property>
  <property fmtid="{D5CDD505-2E9C-101B-9397-08002B2CF9AE}" pid="5" name="AModified">
    <vt:lpwstr>2024-09-30T14:04:33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a3cab633-e2b7-43a8-bafa-5fae2f0a2b20</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Direct investment abroad by sector of economic activity</vt:lpwstr>
  </property>
  <property fmtid="{D5CDD505-2E9C-101B-9397-08002B2CF9AE}" pid="14" name="Image">
    <vt:lpwstr/>
  </property>
  <property fmtid="{D5CDD505-2E9C-101B-9397-08002B2CF9AE}" pid="15" name="LanguageRef">
    <vt:lpwstr>2;#en</vt:lpwstr>
  </property>
  <property fmtid="{D5CDD505-2E9C-101B-9397-08002B2CF9AE}" pid="16" name="OldID">
    <vt:lpwstr>2940</vt:lpwstr>
  </property>
  <property fmtid="{D5CDD505-2E9C-101B-9397-08002B2CF9AE}" pid="17" name="OrganizationalUnit">
    <vt:lpwstr>55</vt:lpwstr>
  </property>
  <property fmtid="{D5CDD505-2E9C-101B-9397-08002B2CF9AE}" pid="18" name="RoutingEnabled">
    <vt:lpwstr>1</vt:lpwstr>
  </property>
  <property fmtid="{D5CDD505-2E9C-101B-9397-08002B2CF9AE}" pid="19" name="ShowInContentGroups">
    <vt:lpwstr>883;#Statistics/External sector/Direct Investment/Direct investment - Stocks</vt:lpwstr>
  </property>
  <property fmtid="{D5CDD505-2E9C-101B-9397-08002B2CF9AE}" pid="20" name="Source">
    <vt:lpwstr>RelatedDocumentsStatisticsDept</vt:lpwstr>
  </property>
  <property fmtid="{D5CDD505-2E9C-101B-9397-08002B2CF9AE}" pid="21" name="SourceID">
    <vt:lpwstr>BogDocumentEn_9666</vt:lpwstr>
  </property>
  <property fmtid="{D5CDD505-2E9C-101B-9397-08002B2CF9AE}" pid="22" name="TemplateUrl">
    <vt:lpwstr/>
  </property>
  <property fmtid="{D5CDD505-2E9C-101B-9397-08002B2CF9AE}" pid="23" name="Thematologia">
    <vt:lpwstr/>
  </property>
  <property fmtid="{D5CDD505-2E9C-101B-9397-08002B2CF9AE}" pid="24" name="TitleBackup">
    <vt:lpwstr/>
  </property>
  <property fmtid="{D5CDD505-2E9C-101B-9397-08002B2CF9AE}" pid="25" name="TitleEn">
    <vt:lpwstr/>
  </property>
  <property fmtid="{D5CDD505-2E9C-101B-9397-08002B2CF9AE}" pid="26" name="Topic">
    <vt:lpwstr>78</vt:lpwstr>
  </property>
  <property fmtid="{D5CDD505-2E9C-101B-9397-08002B2CF9AE}" pid="27" name="URL">
    <vt:lpwstr/>
  </property>
  <property fmtid="{D5CDD505-2E9C-101B-9397-08002B2CF9AE}" pid="28" name="_SharedFileIndex">
    <vt:lpwstr/>
  </property>
  <property fmtid="{D5CDD505-2E9C-101B-9397-08002B2CF9AE}" pid="29" name="_SourceUrl">
    <vt:lpwstr/>
  </property>
  <property fmtid="{D5CDD505-2E9C-101B-9397-08002B2CF9AE}" pid="30" name="display_urn:schemas-microsoft-com:office:office#Editor">
    <vt:lpwstr>Rentifi Athina</vt:lpwstr>
  </property>
  <property fmtid="{D5CDD505-2E9C-101B-9397-08002B2CF9AE}" pid="31" name="xd_ProgID">
    <vt:lpwstr/>
  </property>
  <property fmtid="{D5CDD505-2E9C-101B-9397-08002B2CF9AE}" pid="32" name="Γλώσσα">
    <vt:lpwstr>Ελληνικά</vt:lpwstr>
  </property>
</Properties>
</file>